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йствует с 01.01.2024" sheetId="1" state="visible" r:id="rId2"/>
  </sheets>
  <definedNames>
    <definedName function="false" hidden="true" localSheetId="0" name="_xlnm._FilterDatabase" vbProcedure="false">'Действует с 01.01.2024'!$A$1:$D$3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7" uniqueCount="6308">
  <si>
    <t xml:space="preserve">       Приложение №1  к приказу №                от      </t>
  </si>
  <si>
    <t xml:space="preserve">Прейскурант  цен   с 1  января  2024 года</t>
  </si>
  <si>
    <t xml:space="preserve">№ п/п</t>
  </si>
  <si>
    <t xml:space="preserve">Код в соответствии с Приказом 804н</t>
  </si>
  <si>
    <t xml:space="preserve">Наименование услуги </t>
  </si>
  <si>
    <t xml:space="preserve">Пл. услуги</t>
  </si>
  <si>
    <t xml:space="preserve">I. БЛОК МЕДИЦИНА</t>
  </si>
  <si>
    <t xml:space="preserve">КОНСУЛЬТАЦИИ СПЕЦИАЛИСТОВ</t>
  </si>
  <si>
    <t xml:space="preserve">1.</t>
  </si>
  <si>
    <t xml:space="preserve">Акушерство и гинекология</t>
  </si>
  <si>
    <t xml:space="preserve">1.1</t>
  </si>
  <si>
    <t xml:space="preserve">Консультация врача акушера - гинеколога</t>
  </si>
  <si>
    <t xml:space="preserve">В01.001.001</t>
  </si>
  <si>
    <t xml:space="preserve">Прием (осмотр, консультация) врача-акушера-гинеколога первичный </t>
  </si>
  <si>
    <t xml:space="preserve">В01.001.002</t>
  </si>
  <si>
    <t xml:space="preserve">Прием (осмотр, консультация) врача-акушера-гинеколога повторный </t>
  </si>
  <si>
    <t xml:space="preserve">1.2.</t>
  </si>
  <si>
    <t xml:space="preserve">Манипуляции в гинекологии</t>
  </si>
  <si>
    <t xml:space="preserve">А16.20.079</t>
  </si>
  <si>
    <t xml:space="preserve">Аспирационная биопсия эндометрии</t>
  </si>
  <si>
    <t xml:space="preserve">А11.20.011.001</t>
  </si>
  <si>
    <t xml:space="preserve">Биопсия шейки матки радиоволновая</t>
  </si>
  <si>
    <t xml:space="preserve">А11.20.041</t>
  </si>
  <si>
    <t xml:space="preserve">Введение акушерского разгружающего поддерживающего кольца (пессария)</t>
  </si>
  <si>
    <t xml:space="preserve">А11.20.042</t>
  </si>
  <si>
    <t xml:space="preserve">Извлечение акушерского разгружающего поддерживающего кольца (пессария)</t>
  </si>
  <si>
    <t xml:space="preserve">А11.20.013</t>
  </si>
  <si>
    <t xml:space="preserve">Тампонирование лечебное влагалища (Солковагин)</t>
  </si>
  <si>
    <t xml:space="preserve">А11.20.002</t>
  </si>
  <si>
    <t xml:space="preserve">Получение цервикального мазка (забор мазка) </t>
  </si>
  <si>
    <t xml:space="preserve">А11.20.005 </t>
  </si>
  <si>
    <t xml:space="preserve">Получение влагалищного мазка  (забор мазка)</t>
  </si>
  <si>
    <t xml:space="preserve">А11.20.015</t>
  </si>
  <si>
    <t xml:space="preserve">Удаление внутриматочной спирали</t>
  </si>
  <si>
    <t xml:space="preserve">А11.20.015.001</t>
  </si>
  <si>
    <t xml:space="preserve">Удаление внутриматочной спирали (осложненное)</t>
  </si>
  <si>
    <t xml:space="preserve">А16.20.059</t>
  </si>
  <si>
    <t xml:space="preserve">Удаление инородного тела из влагалища</t>
  </si>
  <si>
    <t xml:space="preserve">А03.20.001</t>
  </si>
  <si>
    <t xml:space="preserve">Кольпоскопия </t>
  </si>
  <si>
    <t xml:space="preserve">А16.20.084</t>
  </si>
  <si>
    <t xml:space="preserve">Удаление полипа женских половых органов</t>
  </si>
  <si>
    <t xml:space="preserve">А16.20.036.003</t>
  </si>
  <si>
    <t xml:space="preserve">Радиоволновая терапия шейки матки (Сургиотрон)</t>
  </si>
  <si>
    <t xml:space="preserve">А03.20.003 </t>
  </si>
  <si>
    <t xml:space="preserve">Гистероскопия</t>
  </si>
  <si>
    <t xml:space="preserve">А16.20.036.004 </t>
  </si>
  <si>
    <t xml:space="preserve">Криодеструкция шейки матки</t>
  </si>
  <si>
    <t xml:space="preserve">2.</t>
  </si>
  <si>
    <t xml:space="preserve">Гастроэнтерология</t>
  </si>
  <si>
    <t xml:space="preserve">2.1.</t>
  </si>
  <si>
    <t xml:space="preserve">Консультация врача-гастроэнтеролога </t>
  </si>
  <si>
    <t xml:space="preserve">В01.004.001</t>
  </si>
  <si>
    <t xml:space="preserve">Прием (осмотр, консультация) врача-гастроэнтеролога первичный</t>
  </si>
  <si>
    <t xml:space="preserve">В01.004.002</t>
  </si>
  <si>
    <t xml:space="preserve">Прием (осмотр, консультация) врача-гастроэнтеролога повторный </t>
  </si>
  <si>
    <t xml:space="preserve">3.</t>
  </si>
  <si>
    <t xml:space="preserve">Дерматовенерология</t>
  </si>
  <si>
    <t xml:space="preserve">3.1.</t>
  </si>
  <si>
    <t xml:space="preserve">Консультация врача-дерматовенеролога</t>
  </si>
  <si>
    <t xml:space="preserve">В01.008.001</t>
  </si>
  <si>
    <t xml:space="preserve">Прием (осмотр, консультация) врача-дерматовенеролога первичный</t>
  </si>
  <si>
    <t xml:space="preserve">В01.008.002</t>
  </si>
  <si>
    <t xml:space="preserve">Прием (осмотр, консультация) врача-дерматовенеролога повторный </t>
  </si>
  <si>
    <t xml:space="preserve">3.2.</t>
  </si>
  <si>
    <t xml:space="preserve">Манипуляции в дерматовенерологии</t>
  </si>
  <si>
    <t xml:space="preserve">А03.01.001</t>
  </si>
  <si>
    <t xml:space="preserve">Осмотр кожи под увеличением (дерматоскопия)</t>
  </si>
  <si>
    <t xml:space="preserve">А03.01.001.002</t>
  </si>
  <si>
    <t xml:space="preserve">Осмотр кожи под увеличением (дерматоскопия) волосистая часть головы</t>
  </si>
  <si>
    <t xml:space="preserve">А03.01.001.003</t>
  </si>
  <si>
    <t xml:space="preserve">Осмотр кожи под увеличением (дерматоскопия) ногти</t>
  </si>
  <si>
    <t xml:space="preserve">А01.01.002</t>
  </si>
  <si>
    <t xml:space="preserve">Визуальное исследование в дерматологии (после проведеноого лечения)</t>
  </si>
  <si>
    <t xml:space="preserve">4.</t>
  </si>
  <si>
    <t xml:space="preserve">Кардиология</t>
  </si>
  <si>
    <t xml:space="preserve">4.1.</t>
  </si>
  <si>
    <t xml:space="preserve">Консультация врача-кардиолога </t>
  </si>
  <si>
    <t xml:space="preserve">В01.015.001</t>
  </si>
  <si>
    <t xml:space="preserve">Прием (осмотр, консультация) врача-кардиолога первичный</t>
  </si>
  <si>
    <t xml:space="preserve">В01.015.002</t>
  </si>
  <si>
    <t xml:space="preserve">Прием (осмотр, консультация) врача-кардиолога повторный</t>
  </si>
  <si>
    <t xml:space="preserve">5.</t>
  </si>
  <si>
    <t xml:space="preserve">Неврология</t>
  </si>
  <si>
    <t xml:space="preserve">5.1.</t>
  </si>
  <si>
    <t xml:space="preserve">Консультация врача-невролога </t>
  </si>
  <si>
    <t xml:space="preserve">В01.023.001</t>
  </si>
  <si>
    <t xml:space="preserve">Прием (осмотр, консультация) врача-невролога первичный</t>
  </si>
  <si>
    <t xml:space="preserve">В01.023.002</t>
  </si>
  <si>
    <t xml:space="preserve">Прием (осмотр, консультация) врача-невролога повторный</t>
  </si>
  <si>
    <t xml:space="preserve">6.</t>
  </si>
  <si>
    <t xml:space="preserve">Оториноларингология</t>
  </si>
  <si>
    <t xml:space="preserve">6.1.</t>
  </si>
  <si>
    <t xml:space="preserve">Консультация врача-оториноларинголога </t>
  </si>
  <si>
    <t xml:space="preserve">В01.028.001</t>
  </si>
  <si>
    <t xml:space="preserve">Прием (осмотр, консультация) врача-оториноларинголога первичный</t>
  </si>
  <si>
    <t xml:space="preserve">В01.028.002</t>
  </si>
  <si>
    <t xml:space="preserve">Прием (осмотр, консультация) врача-оториноларинголога повторный</t>
  </si>
  <si>
    <t xml:space="preserve">6.2.</t>
  </si>
  <si>
    <t xml:space="preserve">Манипуляции в оториноларингологии</t>
  </si>
  <si>
    <t xml:space="preserve">В01.003.004.004</t>
  </si>
  <si>
    <t xml:space="preserve">Аппликационная анестезия </t>
  </si>
  <si>
    <t xml:space="preserve">А16.25.001</t>
  </si>
  <si>
    <t xml:space="preserve">Дренирование фурункула наружного уха</t>
  </si>
  <si>
    <t xml:space="preserve">А25.08.001.001</t>
  </si>
  <si>
    <t xml:space="preserve">Инстилляция и аппликация лекарств в полость носа</t>
  </si>
  <si>
    <t xml:space="preserve">В01.003.004.003</t>
  </si>
  <si>
    <t xml:space="preserve">Ирригационная анестезия (аэрозольная) </t>
  </si>
  <si>
    <t xml:space="preserve">А25.08.001</t>
  </si>
  <si>
    <t xml:space="preserve">Назначение лекарственных препаратов при заболеваниях верхних дыхательных путей (внутригортанные вливания) </t>
  </si>
  <si>
    <t xml:space="preserve">А25.08.003.002</t>
  </si>
  <si>
    <t xml:space="preserve">Назначение лекарственных препаратов при заболеваниях верхних дыхательных путей (орошение слизистой глотки лекарственными веществами)</t>
  </si>
  <si>
    <t xml:space="preserve">А25.08.003.001</t>
  </si>
  <si>
    <t xml:space="preserve">Назначение лекарственных препаратов при заболеваниях верхних дыхательных путей (смазывание слизистой глотки лекарственными веществами)</t>
  </si>
  <si>
    <t xml:space="preserve">А25.25.001</t>
  </si>
  <si>
    <t xml:space="preserve">Назначение лекарственных препаратов при заболеваниях органа слуха (компресс по Цитовичу)</t>
  </si>
  <si>
    <t xml:space="preserve">А16.25.012</t>
  </si>
  <si>
    <t xml:space="preserve">Продувание слуховой трубы (по Политцеру) </t>
  </si>
  <si>
    <t xml:space="preserve">А16.08.023</t>
  </si>
  <si>
    <t xml:space="preserve">Промывание верхнечелюстной пазухи носа </t>
  </si>
  <si>
    <t xml:space="preserve">А16.08.016</t>
  </si>
  <si>
    <t xml:space="preserve">Промывание лакун миндалин </t>
  </si>
  <si>
    <t xml:space="preserve">А11.08.004</t>
  </si>
  <si>
    <t xml:space="preserve">Пункция  околоносовой (гайморовой)  пазухи (одной</t>
  </si>
  <si>
    <t xml:space="preserve">А11.08.004.001</t>
  </si>
  <si>
    <t xml:space="preserve">Пункция  околоносовых (гайморовых)  пазух (двух)</t>
  </si>
  <si>
    <t xml:space="preserve">А16.25.027</t>
  </si>
  <si>
    <t xml:space="preserve">Тимпанотомия (Парацентез)</t>
  </si>
  <si>
    <t xml:space="preserve">А16.25.008</t>
  </si>
  <si>
    <t xml:space="preserve">Удаление инородного тела из слухового отверстия (уха)</t>
  </si>
  <si>
    <t xml:space="preserve">А16.08.011</t>
  </si>
  <si>
    <t xml:space="preserve">Удаление инородного тела носа </t>
  </si>
  <si>
    <t xml:space="preserve">А16.08.007</t>
  </si>
  <si>
    <t xml:space="preserve">Удаление инородного тела глотки или гортани</t>
  </si>
  <si>
    <t xml:space="preserve">А16.08.006.001</t>
  </si>
  <si>
    <t xml:space="preserve">Передняя тампонада носа</t>
  </si>
  <si>
    <t xml:space="preserve">А11.08.019</t>
  </si>
  <si>
    <t xml:space="preserve">Эндоларингеальное введение лекарственных препаратов</t>
  </si>
  <si>
    <t xml:space="preserve">А11.08.020</t>
  </si>
  <si>
    <t xml:space="preserve">Анемизация слизистой носа</t>
  </si>
  <si>
    <t xml:space="preserve">А 11.08.021</t>
  </si>
  <si>
    <t xml:space="preserve">Промывание околоносовых пазух и носоглотки</t>
  </si>
  <si>
    <t xml:space="preserve">А16.25.036</t>
  </si>
  <si>
    <t xml:space="preserve">Катетеризация слуховой трубы</t>
  </si>
  <si>
    <t xml:space="preserve">А16.25.036.001</t>
  </si>
  <si>
    <t xml:space="preserve">Катетеризация слуховой трубы c  введением лекарственных препаратов</t>
  </si>
  <si>
    <t xml:space="preserve">А 12.25.001</t>
  </si>
  <si>
    <t xml:space="preserve">Аудиометрия</t>
  </si>
  <si>
    <t xml:space="preserve">А 11.08.005</t>
  </si>
  <si>
    <t xml:space="preserve">Внутриносовые блокады (подслизистые) </t>
  </si>
  <si>
    <t xml:space="preserve">А12.25.005</t>
  </si>
  <si>
    <t xml:space="preserve">Импедансометрия</t>
  </si>
  <si>
    <t xml:space="preserve">А03.25.001</t>
  </si>
  <si>
    <t xml:space="preserve">Вестибулометрия</t>
  </si>
  <si>
    <t xml:space="preserve">А11.25.002</t>
  </si>
  <si>
    <t xml:space="preserve">Введение лекарственных препаратов в наружный слуховой проход (одно ухо)</t>
  </si>
  <si>
    <t xml:space="preserve">А11.25.002.001</t>
  </si>
  <si>
    <t xml:space="preserve">Введение лекарственных препаратов в наружный слуховой проход (оба уха)</t>
  </si>
  <si>
    <t xml:space="preserve">А16.25.007</t>
  </si>
  <si>
    <t xml:space="preserve">Удаление ушной серы (одно ухо)</t>
  </si>
  <si>
    <t xml:space="preserve">А16.25.007.001</t>
  </si>
  <si>
    <t xml:space="preserve">Удаление ушной серы (оба уха)</t>
  </si>
  <si>
    <t xml:space="preserve">А11.08.010.001 </t>
  </si>
  <si>
    <t xml:space="preserve">Получение мазков со слизистой оболочки носоглотки</t>
  </si>
  <si>
    <t xml:space="preserve">А11.08.010.002</t>
  </si>
  <si>
    <t xml:space="preserve">Получение мазков со слизистой оболочки ротоглотки</t>
  </si>
  <si>
    <t xml:space="preserve">А11.25.004</t>
  </si>
  <si>
    <t xml:space="preserve">Введение лекарственных препаратов в барабанную полость</t>
  </si>
  <si>
    <t xml:space="preserve">А11.25.004.001</t>
  </si>
  <si>
    <t xml:space="preserve">Введение лекарственных препаратов в барабанную полость транстимпанально</t>
  </si>
  <si>
    <t xml:space="preserve">А14.25.001</t>
  </si>
  <si>
    <t xml:space="preserve">Уход за наружным слуховым проходом</t>
  </si>
  <si>
    <t xml:space="preserve">7.</t>
  </si>
  <si>
    <t xml:space="preserve">Офтальмология</t>
  </si>
  <si>
    <t xml:space="preserve">7.1.</t>
  </si>
  <si>
    <t xml:space="preserve">Консультация врача-офтальмолога </t>
  </si>
  <si>
    <t xml:space="preserve">В01.029.001</t>
  </si>
  <si>
    <t xml:space="preserve">Прием (осмотр, консультация) врача-офтальмолога первичный</t>
  </si>
  <si>
    <t xml:space="preserve">В01.029.002</t>
  </si>
  <si>
    <t xml:space="preserve">Прием (осмотр, консультация) врача-офтальмолога повторный</t>
  </si>
  <si>
    <t xml:space="preserve">7.2.</t>
  </si>
  <si>
    <t xml:space="preserve">Манипуляции в офтальмологии</t>
  </si>
  <si>
    <t xml:space="preserve">А02.26.015</t>
  </si>
  <si>
    <t xml:space="preserve">Офтальмотонометрия</t>
  </si>
  <si>
    <t xml:space="preserve">А03.26.001</t>
  </si>
  <si>
    <t xml:space="preserve">Биомикроскопия глаза</t>
  </si>
  <si>
    <t xml:space="preserve">А02.26.003</t>
  </si>
  <si>
    <t xml:space="preserve">Офтальмоскопия глазного дна </t>
  </si>
  <si>
    <t xml:space="preserve">А16.26.034</t>
  </si>
  <si>
    <t xml:space="preserve">Удаление инородного тела конъюнктивы</t>
  </si>
  <si>
    <t xml:space="preserve">А16.26.051</t>
  </si>
  <si>
    <t xml:space="preserve">Удаление инородного тела роговицы</t>
  </si>
  <si>
    <t xml:space="preserve">А02.26.005</t>
  </si>
  <si>
    <t xml:space="preserve">Периметрия статическая</t>
  </si>
  <si>
    <t xml:space="preserve">А02.26.005.001</t>
  </si>
  <si>
    <t xml:space="preserve">Периметрия статическая (цветных полей зрения)</t>
  </si>
  <si>
    <t xml:space="preserve">А03.26.008</t>
  </si>
  <si>
    <t xml:space="preserve">Рефрактометрия</t>
  </si>
  <si>
    <t xml:space="preserve">А02.26.009</t>
  </si>
  <si>
    <t xml:space="preserve">Исследование цветоощущения</t>
  </si>
  <si>
    <t xml:space="preserve">А23.26.001</t>
  </si>
  <si>
    <t xml:space="preserve">Подбор очковой коррекции зрения</t>
  </si>
  <si>
    <t xml:space="preserve">А23.26.001.001</t>
  </si>
  <si>
    <t xml:space="preserve">Подбор очковой коррекции зрения (сложной)</t>
  </si>
  <si>
    <t xml:space="preserve">А02.26.014</t>
  </si>
  <si>
    <t xml:space="preserve">Скиаскопия </t>
  </si>
  <si>
    <t xml:space="preserve">А11.26.004</t>
  </si>
  <si>
    <t xml:space="preserve">Промывание слезных путей       </t>
  </si>
  <si>
    <t xml:space="preserve">А16.26.018</t>
  </si>
  <si>
    <t xml:space="preserve">Эпиляция ресниц (при трихиазе)</t>
  </si>
  <si>
    <t xml:space="preserve">А01.26.002</t>
  </si>
  <si>
    <t xml:space="preserve">Визуальное исследование глаз (в условиях циклоплегии)</t>
  </si>
  <si>
    <t xml:space="preserve">А21.26.001.001</t>
  </si>
  <si>
    <t xml:space="preserve">Массаж век медицинский (при мейбомитах)</t>
  </si>
  <si>
    <t xml:space="preserve">В01.003.004.001</t>
  </si>
  <si>
    <t xml:space="preserve">Местная анестезия</t>
  </si>
  <si>
    <t xml:space="preserve">8.</t>
  </si>
  <si>
    <t xml:space="preserve">Пульмонология</t>
  </si>
  <si>
    <t xml:space="preserve">8.1.</t>
  </si>
  <si>
    <t xml:space="preserve">Консультация врача-пульмонолога</t>
  </si>
  <si>
    <t xml:space="preserve">В01.037.001</t>
  </si>
  <si>
    <t xml:space="preserve">Прием (осмотр, консультация) врача-пульмонолога первичный</t>
  </si>
  <si>
    <t xml:space="preserve">В01.037.002</t>
  </si>
  <si>
    <t xml:space="preserve">Прием (осмотр, консультация) врача-пульмонолога повторный</t>
  </si>
  <si>
    <t xml:space="preserve">9.</t>
  </si>
  <si>
    <t xml:space="preserve">Психиатрия</t>
  </si>
  <si>
    <t xml:space="preserve">9.1.</t>
  </si>
  <si>
    <t xml:space="preserve">Консультация врача-психиатра</t>
  </si>
  <si>
    <t xml:space="preserve">В01.034.001</t>
  </si>
  <si>
    <t xml:space="preserve">Прием психотерапевта - первичный</t>
  </si>
  <si>
    <t xml:space="preserve">В01.034.002</t>
  </si>
  <si>
    <t xml:space="preserve">Прием психотерапевта - повторный</t>
  </si>
  <si>
    <t xml:space="preserve">10.</t>
  </si>
  <si>
    <t xml:space="preserve">Психология</t>
  </si>
  <si>
    <t xml:space="preserve">10.1</t>
  </si>
  <si>
    <t xml:space="preserve">Консультации психолога</t>
  </si>
  <si>
    <t xml:space="preserve">В03.070.003</t>
  </si>
  <si>
    <t xml:space="preserve">Клинико-психологических исследований для оценки факторов риска и адаптивных ресурсов психики пациента</t>
  </si>
  <si>
    <t xml:space="preserve">11.</t>
  </si>
  <si>
    <t xml:space="preserve">Терапия</t>
  </si>
  <si>
    <t xml:space="preserve">11.1.</t>
  </si>
  <si>
    <t xml:space="preserve">Консультация врача-терапевта </t>
  </si>
  <si>
    <t xml:space="preserve">В01.047.001</t>
  </si>
  <si>
    <t xml:space="preserve">Прием (осмотр, консультация) врача-терапевта первичный</t>
  </si>
  <si>
    <t xml:space="preserve">В01.047.002</t>
  </si>
  <si>
    <t xml:space="preserve">Прием (осмотр, консультация) врача-терапевта повторный</t>
  </si>
  <si>
    <t xml:space="preserve">В04.047.002</t>
  </si>
  <si>
    <t xml:space="preserve">Профилактический прием врача-терапевта </t>
  </si>
  <si>
    <t xml:space="preserve">В01.047.001.008</t>
  </si>
  <si>
    <t xml:space="preserve">Прием (осмотр, консультация) врача-терапевта первичный (Врач офиса)</t>
  </si>
  <si>
    <t xml:space="preserve">12.</t>
  </si>
  <si>
    <t xml:space="preserve">Травматология ортопедия</t>
  </si>
  <si>
    <t xml:space="preserve">12.1.</t>
  </si>
  <si>
    <t xml:space="preserve">Консультация врача-травматолога ортопеда </t>
  </si>
  <si>
    <t xml:space="preserve">В01.050.001</t>
  </si>
  <si>
    <t xml:space="preserve">Прием (осмотр, консультация) врача-травматолога-ортопеда первичный </t>
  </si>
  <si>
    <t xml:space="preserve">В01.050.002</t>
  </si>
  <si>
    <t xml:space="preserve">Прием (осмотр, консультация) врача-травматолога-ортопеда повторный </t>
  </si>
  <si>
    <t xml:space="preserve">12.2.</t>
  </si>
  <si>
    <t xml:space="preserve">Манипуляции в травматологии</t>
  </si>
  <si>
    <t xml:space="preserve">  А11.04.004</t>
  </si>
  <si>
    <t xml:space="preserve">Внутрисуставное введение лекарственных препаратов (с лекарством пациента)</t>
  </si>
  <si>
    <t xml:space="preserve">А11.04.004.001</t>
  </si>
  <si>
    <t xml:space="preserve">Внутрисуставное введение лекарственных препаратов (с дорогостоящими лекарствами от 3000 руб.)</t>
  </si>
  <si>
    <t xml:space="preserve">А11.04.004.002</t>
  </si>
  <si>
    <t xml:space="preserve">Внутрисуставное введение лекарственных препаратов (дипроспан)</t>
  </si>
  <si>
    <t xml:space="preserve">А11.04.004.003</t>
  </si>
  <si>
    <t xml:space="preserve">Внутрисуставное введение лекарственных препаратов (кеналог)</t>
  </si>
  <si>
    <t xml:space="preserve">А11.04.006</t>
  </si>
  <si>
    <t xml:space="preserve">Околосуставное введение лекарственных препаратов (дипроспан)</t>
  </si>
  <si>
    <t xml:space="preserve">А11.04.005</t>
  </si>
  <si>
    <t xml:space="preserve">Пункция сустава</t>
  </si>
  <si>
    <t xml:space="preserve">А11.04.005.001</t>
  </si>
  <si>
    <t xml:space="preserve">Пункция синовиальной сумки сустава под контролем ультразвукового исследования</t>
  </si>
  <si>
    <t xml:space="preserve">А15.03.003.008</t>
  </si>
  <si>
    <t xml:space="preserve">Наложение гипсовой повязки при переломах костей (укрепление гипсовой повязки (коррекция, циркуляция))</t>
  </si>
  <si>
    <t xml:space="preserve">А15.02.001.002</t>
  </si>
  <si>
    <t xml:space="preserve">Наложение повязки при заболеваниях мышц (наложение кинезио-тейпов 1 у.е)</t>
  </si>
  <si>
    <t xml:space="preserve">А15.02.001</t>
  </si>
  <si>
    <t xml:space="preserve">Наложение повязки при заболеваниях мышц (наложение тугой повязки)</t>
  </si>
  <si>
    <t xml:space="preserve">А15.02.001.003</t>
  </si>
  <si>
    <t xml:space="preserve">Наложение повязки при заболеваниях мышц (пластырная фиксирующая)</t>
  </si>
  <si>
    <t xml:space="preserve">А15.03.010</t>
  </si>
  <si>
    <t xml:space="preserve">Снятие гипсовой повязки (лонгеты)</t>
  </si>
  <si>
    <t xml:space="preserve">А15.03.010.001</t>
  </si>
  <si>
    <t xml:space="preserve">Снятие циркулярной гипсовой повязки</t>
  </si>
  <si>
    <t xml:space="preserve">А15.03.003.002</t>
  </si>
  <si>
    <t xml:space="preserve">Наложение циркулярной гипсовой повязки/полимерные повязки</t>
  </si>
  <si>
    <t xml:space="preserve">А15.03.003.003</t>
  </si>
  <si>
    <t xml:space="preserve">Наложение циркулярной гипсовой/ полимерной повязки (большая)</t>
  </si>
  <si>
    <t xml:space="preserve">А15.03.003.002.001</t>
  </si>
  <si>
    <t xml:space="preserve">Наложение циркулярной гипсовой повязки/полимерные повязки с расходным материалами пациента</t>
  </si>
  <si>
    <t xml:space="preserve">А15.03.003.003.001</t>
  </si>
  <si>
    <t xml:space="preserve">Наложение циркулярной гипсовой/ полимерной повязки (большая) с расходным материалами пациента</t>
  </si>
  <si>
    <t xml:space="preserve">А11.04.004.004</t>
  </si>
  <si>
    <t xml:space="preserve">Внутрисуставное введение лекарственных препаратов (гормональный препарат + гиалуроновая кислота)</t>
  </si>
  <si>
    <t xml:space="preserve">A23.30.001</t>
  </si>
  <si>
    <t xml:space="preserve">Пособие по подбору ортопедических стелек</t>
  </si>
  <si>
    <t xml:space="preserve">A15.02.001.003</t>
  </si>
  <si>
    <t xml:space="preserve">Наложение повязки при заболеваниях мышц (наложение кинезио-тейпов на область коленного сустава)</t>
  </si>
  <si>
    <t xml:space="preserve">A15.02.001.004</t>
  </si>
  <si>
    <t xml:space="preserve">Наложение повязки при заболеваниях мышц (наложение кинезио-тейпов на область спины)</t>
  </si>
  <si>
    <t xml:space="preserve">A15.02.001.005</t>
  </si>
  <si>
    <t xml:space="preserve">Наложение повязки при заболеваниях мышц (наложение кинезио-тейпов на область плеча)</t>
  </si>
  <si>
    <t xml:space="preserve">A15.02.001.006</t>
  </si>
  <si>
    <t xml:space="preserve">Наложение повязки при заболеваниях мышц (наложение кинезио-тейпов на область голеностопного сустава)</t>
  </si>
  <si>
    <t xml:space="preserve">A15.02.001.007</t>
  </si>
  <si>
    <t xml:space="preserve">Наложение повязки при заболеваниях мышц (наложение кинезио-тейпов на кисти, пальцы, лучезапястный сустав)</t>
  </si>
  <si>
    <t xml:space="preserve">A15.02.001.008</t>
  </si>
  <si>
    <t xml:space="preserve">Наложение повязки при заболеваниях мышц (наложение кинезио-тейпов на область лица)</t>
  </si>
  <si>
    <t xml:space="preserve">13.</t>
  </si>
  <si>
    <t xml:space="preserve">Урология</t>
  </si>
  <si>
    <t xml:space="preserve">13.1.</t>
  </si>
  <si>
    <t xml:space="preserve">Консультация врача-уролога</t>
  </si>
  <si>
    <t xml:space="preserve">В01.053.001</t>
  </si>
  <si>
    <t xml:space="preserve">Прием (осмотр, консультация) врача-уролога первичный</t>
  </si>
  <si>
    <t xml:space="preserve">В01.053.002</t>
  </si>
  <si>
    <t xml:space="preserve">Прием (осмотр, консультация) врача-уролога повторный</t>
  </si>
  <si>
    <t xml:space="preserve">13.2.</t>
  </si>
  <si>
    <t xml:space="preserve">Манипуляции в урологии</t>
  </si>
  <si>
    <t xml:space="preserve">А11.28.006.001</t>
  </si>
  <si>
    <t xml:space="preserve">Получение соскоба из уретры </t>
  </si>
  <si>
    <t xml:space="preserve">А11.21.001</t>
  </si>
  <si>
    <t xml:space="preserve">Сбор секрета простаты</t>
  </si>
  <si>
    <t xml:space="preserve">А11.21.004</t>
  </si>
  <si>
    <t xml:space="preserve">Массаж простаты </t>
  </si>
  <si>
    <t xml:space="preserve">А01.19.004.001</t>
  </si>
  <si>
    <t xml:space="preserve">Трансректальное пальцевое исследование предстательной железы</t>
  </si>
  <si>
    <t xml:space="preserve">А11.21.006.001</t>
  </si>
  <si>
    <t xml:space="preserve">Инъекция в половой член (блокада семенного канатика)</t>
  </si>
  <si>
    <t xml:space="preserve">А11.28.013.001</t>
  </si>
  <si>
    <t xml:space="preserve">Парауретральное введение лекарственных препаратов (в бляшку при  болезни Пейрони)</t>
  </si>
  <si>
    <t xml:space="preserve">А21.21.001                     </t>
  </si>
  <si>
    <t xml:space="preserve">Массаж простаты со сбором секрета простаты</t>
  </si>
  <si>
    <t xml:space="preserve">14.</t>
  </si>
  <si>
    <t xml:space="preserve">Хирургия</t>
  </si>
  <si>
    <t xml:space="preserve">14.1.</t>
  </si>
  <si>
    <t xml:space="preserve">Консультация врача-хирурга</t>
  </si>
  <si>
    <t xml:space="preserve">В01.057.001</t>
  </si>
  <si>
    <t xml:space="preserve">Прием (осмотр, консультация) врача-хирурга первичный</t>
  </si>
  <si>
    <t xml:space="preserve">В01.057.002</t>
  </si>
  <si>
    <t xml:space="preserve">Прием (осмотр, консультация) врача-хирурга повторный</t>
  </si>
  <si>
    <t xml:space="preserve">14.2.</t>
  </si>
  <si>
    <t xml:space="preserve">Манипуляции в хирургии</t>
  </si>
  <si>
    <t xml:space="preserve">А15.30.010</t>
  </si>
  <si>
    <t xml:space="preserve">Наложение повязки при термических и химических ожогах</t>
  </si>
  <si>
    <t xml:space="preserve">А15.01.001.002.001</t>
  </si>
  <si>
    <t xml:space="preserve">Наложение повязки с растворами антисептиков при нарушении целостности кожных покровов при гнойных заболеваниях кожи и подкожной клетчатки</t>
  </si>
  <si>
    <t xml:space="preserve">А16.01.008.001</t>
  </si>
  <si>
    <t xml:space="preserve">Наложение вторичных швов</t>
  </si>
  <si>
    <t xml:space="preserve">А16.30.069</t>
  </si>
  <si>
    <t xml:space="preserve">Снятие послеоперационных швов (лигатур)</t>
  </si>
  <si>
    <t xml:space="preserve">А16.01.002</t>
  </si>
  <si>
    <t xml:space="preserve">Вскрытие панариция</t>
  </si>
  <si>
    <t xml:space="preserve">А16.01.011 </t>
  </si>
  <si>
    <t xml:space="preserve">Вскрытие фурункула (карбункула)</t>
  </si>
  <si>
    <t xml:space="preserve">А16.01.012 </t>
  </si>
  <si>
    <t xml:space="preserve">Вскрытие и дренирование флегмоны (абсцесса, гидраденита)</t>
  </si>
  <si>
    <t xml:space="preserve">А16.30.076</t>
  </si>
  <si>
    <t xml:space="preserve">Вскрытие гематомы мягких тканей</t>
  </si>
  <si>
    <t xml:space="preserve">А16.01.003</t>
  </si>
  <si>
    <t xml:space="preserve">Некрэктомия</t>
  </si>
  <si>
    <t xml:space="preserve">А16.01.016</t>
  </si>
  <si>
    <t xml:space="preserve">Удаление атеромы</t>
  </si>
  <si>
    <t xml:space="preserve">А16.01.027</t>
  </si>
  <si>
    <t xml:space="preserve">Удаление ногтевых пластинок</t>
  </si>
  <si>
    <t xml:space="preserve">А16.01.027.001</t>
  </si>
  <si>
    <t xml:space="preserve">Удаление ногтевой пластинки с клиновидной резекцией матрикса (при вросшем ногте - краевая резекция скальпелем)</t>
  </si>
  <si>
    <t xml:space="preserve">А16.01.027.001.001</t>
  </si>
  <si>
    <t xml:space="preserve">Удаление ногтевой пластинки с клиновидной резекцией матрикса (при вросшем ногте - краевая резекция скальпелем) (комплекс: удаление, анестезия, наложение повязки)</t>
  </si>
  <si>
    <t xml:space="preserve">А16.01.017</t>
  </si>
  <si>
    <t xml:space="preserve">Удаление доброкачественных новообразований кожи 1 - 3 см.  (скальпелем) </t>
  </si>
  <si>
    <t xml:space="preserve">А16.01.017.002</t>
  </si>
  <si>
    <t xml:space="preserve">Удаление доброкачественных новообразований кожи 3 - 6 см.  (скальпелем) </t>
  </si>
  <si>
    <t xml:space="preserve">А16.01.017.005</t>
  </si>
  <si>
    <t xml:space="preserve">Удаление доброкачественных новообразований кожи методом электрокоагуляции 1 - 3 см</t>
  </si>
  <si>
    <t xml:space="preserve">А16.01.009</t>
  </si>
  <si>
    <t xml:space="preserve">Ушивание открытой раны (без кожной пересадки) (Наложение первичных  швов на рану до 5см)</t>
  </si>
  <si>
    <t xml:space="preserve">А16.01.009.003</t>
  </si>
  <si>
    <t xml:space="preserve">Ушивание открытой раны (без кожной пересадки) (наложение косметического шва)</t>
  </si>
  <si>
    <t xml:space="preserve">А16.01.018</t>
  </si>
  <si>
    <t xml:space="preserve">Удаление доброкачественных новообразований подкожно-жировой клетчатки (удаление липом средних размеров)</t>
  </si>
  <si>
    <t xml:space="preserve">А11.06.001.001</t>
  </si>
  <si>
    <t xml:space="preserve">Пункция лимфатического узла под контролем ультразвукового исследования</t>
  </si>
  <si>
    <t xml:space="preserve">15.</t>
  </si>
  <si>
    <t xml:space="preserve">Эндокринология</t>
  </si>
  <si>
    <t xml:space="preserve">15.1.</t>
  </si>
  <si>
    <t xml:space="preserve">Консультация врача-эндокринолога </t>
  </si>
  <si>
    <t xml:space="preserve">В01.058.001</t>
  </si>
  <si>
    <t xml:space="preserve">Прием (осмотр, консультация) врача-эндокринолога первичный</t>
  </si>
  <si>
    <t xml:space="preserve">В01.058.002</t>
  </si>
  <si>
    <t xml:space="preserve">Прием (осмотр, консультация) врача-эндокринолога повторный</t>
  </si>
  <si>
    <t xml:space="preserve">15.2.</t>
  </si>
  <si>
    <t xml:space="preserve">Манипуляции в эндокринологии</t>
  </si>
  <si>
    <t xml:space="preserve">А11.22.002.001</t>
  </si>
  <si>
    <t xml:space="preserve">Пункция щитовидной или паращитовидной железы под контролем ультразвукового исследования</t>
  </si>
  <si>
    <t xml:space="preserve">А11.22.002.001.001</t>
  </si>
  <si>
    <t xml:space="preserve">Пункция щитовидной или паращитовидной железы под контролем ультразвукового исследования (с биопсийной иглой)</t>
  </si>
  <si>
    <t xml:space="preserve">16.</t>
  </si>
  <si>
    <t xml:space="preserve">СТОМАТОЛОГИЯ</t>
  </si>
  <si>
    <t xml:space="preserve">16.1.</t>
  </si>
  <si>
    <t xml:space="preserve">Консультация врача- стоматолога</t>
  </si>
  <si>
    <t xml:space="preserve">В01.064.001.001</t>
  </si>
  <si>
    <t xml:space="preserve">Прием(осмотр, консультация) врача -стоматолога-терапевта первичный</t>
  </si>
  <si>
    <t xml:space="preserve">В01.064.001.004</t>
  </si>
  <si>
    <t xml:space="preserve">Прием(осмотр, консультация) врача-стоматолога первичный</t>
  </si>
  <si>
    <t xml:space="preserve">16.2.</t>
  </si>
  <si>
    <t xml:space="preserve">Анестезия</t>
  </si>
  <si>
    <t xml:space="preserve">В01.003.004.001.001</t>
  </si>
  <si>
    <t xml:space="preserve">Анестезия аппликационная</t>
  </si>
  <si>
    <t xml:space="preserve">16.3.</t>
  </si>
  <si>
    <t xml:space="preserve">Терапевтическая стоматология</t>
  </si>
  <si>
    <t xml:space="preserve">А06.07.003</t>
  </si>
  <si>
    <t xml:space="preserve">Прицельная внутриротовая контактная рентгенография</t>
  </si>
  <si>
    <t xml:space="preserve">А11.07.024.001</t>
  </si>
  <si>
    <t xml:space="preserve">Фторсодержащая / кальцийсодержащая подкладка ( кол-во) </t>
  </si>
  <si>
    <t xml:space="preserve">А16.07.082.002</t>
  </si>
  <si>
    <t xml:space="preserve">Извлечение пломбы по медицинским показаниям</t>
  </si>
  <si>
    <t xml:space="preserve">А16.07.082.003</t>
  </si>
  <si>
    <t xml:space="preserve">Шлифовка апроксимальных поверхностей зуба штрипсами</t>
  </si>
  <si>
    <t xml:space="preserve">А16.07.082.004</t>
  </si>
  <si>
    <t xml:space="preserve">Шлифовка ранее наложенной пломбы</t>
  </si>
  <si>
    <t xml:space="preserve">А16.07.082.006</t>
  </si>
  <si>
    <t xml:space="preserve">Шлифовка и полировка пломбы </t>
  </si>
  <si>
    <t xml:space="preserve">А16.07.051.001</t>
  </si>
  <si>
    <t xml:space="preserve">Удаление пигментированного / мягкого зубного налета (1 зуб) </t>
  </si>
  <si>
    <t xml:space="preserve">А16.07.002.009</t>
  </si>
  <si>
    <t xml:space="preserve">Постановка временной пломбы </t>
  </si>
  <si>
    <t xml:space="preserve">А11.07.024.002</t>
  </si>
  <si>
    <t xml:space="preserve">Обработка зуба десенсетайзером  ( 1 зуб) </t>
  </si>
  <si>
    <t xml:space="preserve">А11.07.024.006</t>
  </si>
  <si>
    <t xml:space="preserve">Покрытие зуба  фторсодержащим средством (1 зуб) </t>
  </si>
  <si>
    <t xml:space="preserve">А16.26.139</t>
  </si>
  <si>
    <t xml:space="preserve">Коррекция скола пломбы</t>
  </si>
  <si>
    <t xml:space="preserve">А16.07.082.016 </t>
  </si>
  <si>
    <t xml:space="preserve">Лечение среднего кариеса</t>
  </si>
  <si>
    <t xml:space="preserve">А16.07.082.028 </t>
  </si>
  <si>
    <t xml:space="preserve">Лечение глубокого кариеса</t>
  </si>
  <si>
    <t xml:space="preserve">А16.07.002.013</t>
  </si>
  <si>
    <t xml:space="preserve">Кариес депульпированного зуба </t>
  </si>
  <si>
    <t xml:space="preserve">А16.07.002.014</t>
  </si>
  <si>
    <t xml:space="preserve">Восстановление после эндодонтического лечения </t>
  </si>
  <si>
    <t xml:space="preserve">А16.07.051.002</t>
  </si>
  <si>
    <t xml:space="preserve">Удаление зубных отложений  одного квадранта (6-8 зубов) системы Air-Flow</t>
  </si>
  <si>
    <t xml:space="preserve">А16.07.051.003</t>
  </si>
  <si>
    <t xml:space="preserve">Профессиональная гигиена полости рта  и зубов с использованием ультразвука и Air-Flow</t>
  </si>
  <si>
    <t xml:space="preserve">А22.07.002.001</t>
  </si>
  <si>
    <t xml:space="preserve">Удаление зубных отложений с использованием ультразвука (с 1 зуба); шлифовка; полировка </t>
  </si>
  <si>
    <t xml:space="preserve">А22.07.002.002</t>
  </si>
  <si>
    <t xml:space="preserve">Удаление зубных отложений с использованием ультразвука одного квадранта (6-8 зубов); шлифовка;  полировка </t>
  </si>
  <si>
    <t xml:space="preserve">А22.07.002.003</t>
  </si>
  <si>
    <t xml:space="preserve">Удаление зубных отложений полости рта с использованием ультразвука - шлифовка; полировка </t>
  </si>
  <si>
    <t xml:space="preserve">А16.07.025.001</t>
  </si>
  <si>
    <t xml:space="preserve">Шлифовка /полировка  одного квадранта (6-8 зубов) </t>
  </si>
  <si>
    <t xml:space="preserve">А16.07.030.010</t>
  </si>
  <si>
    <t xml:space="preserve">Медикаментозная и машинная обработка каналов - 1 канал</t>
  </si>
  <si>
    <t xml:space="preserve">А16.07.030.011</t>
  </si>
  <si>
    <t xml:space="preserve">Медикаментозная и машинная обработка каналов - 2 канала</t>
  </si>
  <si>
    <t xml:space="preserve">А16.07.030.012</t>
  </si>
  <si>
    <t xml:space="preserve">Медикаментозная и машинная обработка каналов - 3 канала</t>
  </si>
  <si>
    <t xml:space="preserve">А16.07.030.013</t>
  </si>
  <si>
    <t xml:space="preserve">Медикаментозная и машинная обработка каналов - 4 канала</t>
  </si>
  <si>
    <t xml:space="preserve">А16.07.008.002.001</t>
  </si>
  <si>
    <t xml:space="preserve">Пломбирование методом латеральной конденсации - 1 канал</t>
  </si>
  <si>
    <t xml:space="preserve">А16.07.008.002.002</t>
  </si>
  <si>
    <t xml:space="preserve">Пломбирование методом латеральной конденсации - 2 канала</t>
  </si>
  <si>
    <t xml:space="preserve">А16.07.008.002.003</t>
  </si>
  <si>
    <t xml:space="preserve">Пломбирование методом латеральной конденсации - 3 канала</t>
  </si>
  <si>
    <t xml:space="preserve">А16.07.008.002.004</t>
  </si>
  <si>
    <t xml:space="preserve">Пломбирование методом латеральной конденсации - 4 канала</t>
  </si>
  <si>
    <t xml:space="preserve">16.4.</t>
  </si>
  <si>
    <t xml:space="preserve">Лечение (кондиционирование, бондинг, восстановление) поверхностного кариеса   </t>
  </si>
  <si>
    <t xml:space="preserve">А16.07.082.004 А16.07.002</t>
  </si>
  <si>
    <t xml:space="preserve">Лечение (кондиционирование, бондинг, восстановление) поверхностного кариеса одна поверхность стандарт </t>
  </si>
  <si>
    <t xml:space="preserve">А16.07.082.005 А16.07.002</t>
  </si>
  <si>
    <t xml:space="preserve">Лечение (кондиционирование, бондинг, восстановление) поверхностного кариеса   одна поверхность люкс </t>
  </si>
  <si>
    <t xml:space="preserve">А16.07.082.006 А16.07.002</t>
  </si>
  <si>
    <t xml:space="preserve">Лечение (кондиционирование, бондинг, восстановление) поверхностного кариеса   одна поверхность Элит </t>
  </si>
  <si>
    <t xml:space="preserve">А16.07.082.007 А16.07.002</t>
  </si>
  <si>
    <t xml:space="preserve">Лечение (кондиционирование, бондинг, восстановление) поверхностного кариеса   две поверхности стандарт </t>
  </si>
  <si>
    <t xml:space="preserve">А16.07.082.008 А16.07.002</t>
  </si>
  <si>
    <t xml:space="preserve">Лечение (кондиционирование, бондинг, восстановление) поверхностного кариеса   две поверхности люкс </t>
  </si>
  <si>
    <t xml:space="preserve">А16.07.082.009 А16.07.002</t>
  </si>
  <si>
    <t xml:space="preserve">Лечение (кондиционирование, бондинг, восстановление) поверхностного кариеса   две поверхности Элит </t>
  </si>
  <si>
    <t xml:space="preserve">А16.07.082.010 А16.07.002</t>
  </si>
  <si>
    <t xml:space="preserve">Лечение (кондиционирование, бондинг, восстановление) поверхностного кариеса   три поверхности стандарт </t>
  </si>
  <si>
    <t xml:space="preserve">А16.07.082.011 А16.07.002</t>
  </si>
  <si>
    <t xml:space="preserve">Лечение (кондиционирование, бондинг, восстановление) поверхностного кариеса   три  поверхности люкс </t>
  </si>
  <si>
    <t xml:space="preserve">А16.07.082.012 А16.07.002</t>
  </si>
  <si>
    <t xml:space="preserve">Лечение (кондиционирование, бондинг, восстановление) поверхностного кариеса   три  поверхности Элит </t>
  </si>
  <si>
    <t xml:space="preserve">А16.07.082.013 А16.07.002</t>
  </si>
  <si>
    <t xml:space="preserve">Лечение (кондиционирование, бондинг, восстановление) поверхностного кариеса   четыре  поверхности стандарт </t>
  </si>
  <si>
    <t xml:space="preserve">А16.07.082.014 А16.07.002</t>
  </si>
  <si>
    <t xml:space="preserve">Лечение (кондиционирование, бондинг, восстановление) поверхностного кариеса   четыре поверхности люкс </t>
  </si>
  <si>
    <t xml:space="preserve">А16.07.082.015 А16.07.002</t>
  </si>
  <si>
    <t xml:space="preserve">Лечение (кондиционирование, бондинг, восстановление) поверхностного кариеса   четыре  поверхности Элит </t>
  </si>
  <si>
    <t xml:space="preserve">16.5.</t>
  </si>
  <si>
    <t xml:space="preserve">Лечение (кондиционирование, бондинг, восстановление) среднего кариеса  </t>
  </si>
  <si>
    <t xml:space="preserve">А16.07.082.016 А16.07.002</t>
  </si>
  <si>
    <t xml:space="preserve">Лечение (кондиционирование, бондинг, восстановление) среднего кариеса  одна поверхность стандарт </t>
  </si>
  <si>
    <t xml:space="preserve">А16.07.082.017 А16.07.002</t>
  </si>
  <si>
    <t xml:space="preserve">Лечение (кондиционирование, бондинг, восстановление) среднего кариеса  одна поверхность люкс </t>
  </si>
  <si>
    <t xml:space="preserve">А16.07.082.018 А16.07.002</t>
  </si>
  <si>
    <t xml:space="preserve">Лечение (кондиционирование, бондинг, восстановление) среднего кариеса  одна поверхность Элит </t>
  </si>
  <si>
    <t xml:space="preserve">А16.07.082.019 А16.07.002</t>
  </si>
  <si>
    <t xml:space="preserve">Лечение (кондиционирование, бондинг, восстановление) среднего кариеса  две поверхности стандарт </t>
  </si>
  <si>
    <t xml:space="preserve">А16.07.082.020 А16.07.002</t>
  </si>
  <si>
    <t xml:space="preserve">Лечение (кондиционирование, бондинг, восстановление) среднего кариеса  две поверхности люкс </t>
  </si>
  <si>
    <t xml:space="preserve">А16.07.082.021 А16.07.002</t>
  </si>
  <si>
    <t xml:space="preserve">Лечение (кондиционирование, бондинг, восстановление) среднего кариеса  две поверхности Элит </t>
  </si>
  <si>
    <t xml:space="preserve">А16.07.082.022 А16.07.002</t>
  </si>
  <si>
    <t xml:space="preserve">Лечение (кондиционирование, бондинг, восстановление) среднего кариеса  три поверхности стандарт </t>
  </si>
  <si>
    <t xml:space="preserve">А16.07.082.023 А16.07.002</t>
  </si>
  <si>
    <t xml:space="preserve">Лечение (кондиционирование, бондинг, восстановление) среднего кариеса  три  поверхности люкс </t>
  </si>
  <si>
    <t xml:space="preserve">А16.07.082.024 А16.07.002</t>
  </si>
  <si>
    <t xml:space="preserve">Лечение (кондиционирование, бондинг, восстановление) среднего кариеса  три  поверхности Элит </t>
  </si>
  <si>
    <t xml:space="preserve">А16.07.082.025 А16.07.002</t>
  </si>
  <si>
    <t xml:space="preserve">Лечение (кондиционирование, бондинг, восстановление) среднего кариеса  четыре  поверхности стандарт </t>
  </si>
  <si>
    <t xml:space="preserve">А16.07.082.026 А16.07.002</t>
  </si>
  <si>
    <t xml:space="preserve">Лечение (кондиционирование, бондинг, восстановление) среднего кариеса  четыре поверхности люкс </t>
  </si>
  <si>
    <t xml:space="preserve">А16.07.082.027 А16.07.002</t>
  </si>
  <si>
    <t xml:space="preserve">Лечение (кондиционирование, бондинг, восстановление) среднего кариеса  четыре  поверхности Элит </t>
  </si>
  <si>
    <t xml:space="preserve">16.7.</t>
  </si>
  <si>
    <t xml:space="preserve">Лечение (кондиционирование, бондинг, восстановление) глубокого кариеса  </t>
  </si>
  <si>
    <t xml:space="preserve">А16.07.082.028 А16.07.002</t>
  </si>
  <si>
    <t xml:space="preserve">Лечение (кондиционирование, бондинг, восстановление) глубокого кариеса одна поверхность стандарт </t>
  </si>
  <si>
    <t xml:space="preserve">А16.07.082.029 А16.07.002</t>
  </si>
  <si>
    <t xml:space="preserve">Лечение (кондиционирование, бондинг, восстановление) глубокого кариеса одна поверхность люкс </t>
  </si>
  <si>
    <t xml:space="preserve">А16.07.082.030 А16.07.002</t>
  </si>
  <si>
    <t xml:space="preserve">Лечение (кондиционирование, бондинг, восстановление) глубокого кариеса одна поверхность Элит </t>
  </si>
  <si>
    <t xml:space="preserve">А16.07.082.031 А16.07.002</t>
  </si>
  <si>
    <t xml:space="preserve">Лечение (кондиционирование, бондинг, восстановление) глубокого кариеса две поверхности стандарт </t>
  </si>
  <si>
    <t xml:space="preserve">А16.07.082.032 А16.07.002</t>
  </si>
  <si>
    <t xml:space="preserve">Лечение (кондиционирование, бондинг, восстановление) глубокого кариеса две поверхности люкс </t>
  </si>
  <si>
    <t xml:space="preserve">А16.07.082.033 А16.07.002</t>
  </si>
  <si>
    <t xml:space="preserve">Лечение (кондиционирование, бондинг, восстановление) глубокого кариеса две поверхности Элит </t>
  </si>
  <si>
    <t xml:space="preserve">А16.07.082.034 А16.07.002</t>
  </si>
  <si>
    <t xml:space="preserve">Лечение (кондиционирование, бондинг, восстановление) глубокого кариеса три поверхности стандарт </t>
  </si>
  <si>
    <t xml:space="preserve">А16.07.082.035 А16.07.002</t>
  </si>
  <si>
    <t xml:space="preserve">Лечение (кондиционирование, бондинг, восстановление) глубокого кариеса три  поверхности люкс </t>
  </si>
  <si>
    <t xml:space="preserve">А16.07.082.036 А16.07.002</t>
  </si>
  <si>
    <t xml:space="preserve">Лечение (кондиционирование, бондинг, восстановление) глубокого кариеса три  поверхности Элит </t>
  </si>
  <si>
    <t xml:space="preserve">А16.07.082.037 А16.07.002</t>
  </si>
  <si>
    <t xml:space="preserve">Лечение (кондиционирование, бондинг, восстановление) глубокого кариеса четыре  поверхности стандарт </t>
  </si>
  <si>
    <t xml:space="preserve">А16.07.082.038 А16.07.002</t>
  </si>
  <si>
    <t xml:space="preserve">Лечение (кондиционирование, бондинг, восстановление) глубокого кариеса четыре поверхности люкс </t>
  </si>
  <si>
    <t xml:space="preserve">А16.07.082.039 А16.07.002</t>
  </si>
  <si>
    <t xml:space="preserve">Лечение (кондиционирование, бондинг, восстановление) глубокого кариеса четыре  поверхности Элит </t>
  </si>
  <si>
    <t xml:space="preserve">16.8.</t>
  </si>
  <si>
    <t xml:space="preserve">Лечение (кондиционирование, бондинг, восстановление) кариеса депульпированного зуба</t>
  </si>
  <si>
    <t xml:space="preserve">А16.07.082.040 А16.07.002</t>
  </si>
  <si>
    <t xml:space="preserve">Лечение (кондиционирование, бондинг, восстановление) кариеса депульпированного зуба одна поверхность стандарт </t>
  </si>
  <si>
    <t xml:space="preserve">А16.07.082.041 А16.07.002</t>
  </si>
  <si>
    <t xml:space="preserve">Лечение (кондиционирование, бондинг, восстановление) кариеса депульпированного зуба одна поверхность люкс </t>
  </si>
  <si>
    <t xml:space="preserve">А16.07.082.042 А16.07.002</t>
  </si>
  <si>
    <t xml:space="preserve">Лечение (кондиционирование, бондинг, восстановление) кариеса депульпированного зуба одна поверхность Элит </t>
  </si>
  <si>
    <t xml:space="preserve">А16.07.082.043 А16.07.002</t>
  </si>
  <si>
    <t xml:space="preserve">Лечение (кондиционирование, бондинг, восстановление) кариеса депульпированного зуба две поверхности стандарт </t>
  </si>
  <si>
    <t xml:space="preserve">А16.07.082.044 А16.07.002</t>
  </si>
  <si>
    <t xml:space="preserve">Лечение (кондиционирование, бондинг, восстановление) кариеса депульпированного зуба две поверхности люкс </t>
  </si>
  <si>
    <t xml:space="preserve">А16.07.082.045 А16.07.002</t>
  </si>
  <si>
    <t xml:space="preserve">Лечение (кондиционирование, бондинг, восстановление) кариеса депульпированного зуба две поверхности Элит </t>
  </si>
  <si>
    <t xml:space="preserve">А16.07.082.046 А16.07.002</t>
  </si>
  <si>
    <t xml:space="preserve">Лечение (кондиционирование, бондинг, восстановление) кариеса депульпированного зуба три поверхности стандарт </t>
  </si>
  <si>
    <t xml:space="preserve">А16.07.082.047 А16.07.002</t>
  </si>
  <si>
    <t xml:space="preserve">Лечение (кондиционирование, бондинг, восстановление) кариеса депульпированного зуба три  поверхности люкс </t>
  </si>
  <si>
    <t xml:space="preserve">А16.07.082.048 А16.07.002</t>
  </si>
  <si>
    <t xml:space="preserve">Лечение (кондиционирование, бондинг, восстановление) кариеса депульпированного зуба три  поверхности Элит </t>
  </si>
  <si>
    <t xml:space="preserve">А16.07.082.049 А16.07.002</t>
  </si>
  <si>
    <t xml:space="preserve">Лечение (кондиционирование, бондинг, восстановление) кариеса депульпированного зуба четыре  поверхности стандарт </t>
  </si>
  <si>
    <t xml:space="preserve">А16.07.082.050 А16.07.002</t>
  </si>
  <si>
    <t xml:space="preserve">Лечение кариеса (кондиционирование, бондинг, восстановление) депульпированного зуба четыре поверхности люкс </t>
  </si>
  <si>
    <t xml:space="preserve">А16.07.082.051 А16.07.002</t>
  </si>
  <si>
    <t xml:space="preserve">Лечение кариеса (кондиционирование, бондинг, восстановление) депульпированного зуба четыре  поверхности Элит </t>
  </si>
  <si>
    <t xml:space="preserve">16.9.</t>
  </si>
  <si>
    <t xml:space="preserve">Эндодотическое лечение </t>
  </si>
  <si>
    <t xml:space="preserve">А16.07.030.001</t>
  </si>
  <si>
    <t xml:space="preserve">Расширение каналов с использование RS-Prep 1 канал </t>
  </si>
  <si>
    <t xml:space="preserve">А16.07.030.002</t>
  </si>
  <si>
    <t xml:space="preserve">Медикаментозная и машинная обработка канала методом Kraun-Daun  1 канал </t>
  </si>
  <si>
    <t xml:space="preserve">А16.07.030.003</t>
  </si>
  <si>
    <t xml:space="preserve">Медикаментозная и машинная обработка канала методом Kraun-Daun  2 канала </t>
  </si>
  <si>
    <t xml:space="preserve">А16.07.030.004</t>
  </si>
  <si>
    <t xml:space="preserve">Медикаментозная и машинная обработка канала методом Kraun-Daun  3 канала</t>
  </si>
  <si>
    <t xml:space="preserve">А16.07.030.005</t>
  </si>
  <si>
    <t xml:space="preserve">Медикаментозная и машинная обработка канала методом Kraun-Daun  4 канала</t>
  </si>
  <si>
    <t xml:space="preserve">А16.07.030.006</t>
  </si>
  <si>
    <t xml:space="preserve">Медикаментозная обработка канала при повторном посещении (1 канал) </t>
  </si>
  <si>
    <t xml:space="preserve">А16.07.030.007</t>
  </si>
  <si>
    <t xml:space="preserve">Метопаста / крезофен (1 канал) </t>
  </si>
  <si>
    <t xml:space="preserve">А16.07.030.008</t>
  </si>
  <si>
    <t xml:space="preserve">Разработка канала под вкладку </t>
  </si>
  <si>
    <t xml:space="preserve">16.10.</t>
  </si>
  <si>
    <t xml:space="preserve">Обработка корневых каналов под горячую гуттаперчу </t>
  </si>
  <si>
    <t xml:space="preserve">А16.07.030.009</t>
  </si>
  <si>
    <t xml:space="preserve">Медикаментозная  обработка канала  (финишная ирригация корневого канала) -  1 канал </t>
  </si>
  <si>
    <t xml:space="preserve">А16.07.008.001</t>
  </si>
  <si>
    <t xml:space="preserve">Пломбирование корневых каналов горячей гуттаперчей - 1 канал </t>
  </si>
  <si>
    <t xml:space="preserve">А16.07.008.002</t>
  </si>
  <si>
    <t xml:space="preserve">Закрытие перфорации на полости зуба (материалом Pro-Root)</t>
  </si>
  <si>
    <t xml:space="preserve">16.11.</t>
  </si>
  <si>
    <t xml:space="preserve">Пломбирование методом латеральной конденсации </t>
  </si>
  <si>
    <t xml:space="preserve">А16.07.008.003</t>
  </si>
  <si>
    <t xml:space="preserve">Пломбирование методом латеральной конденсации  1 канал </t>
  </si>
  <si>
    <t xml:space="preserve">А16.07.008.004</t>
  </si>
  <si>
    <t xml:space="preserve">Пломбирование методом латеральной конденсации  2 канала </t>
  </si>
  <si>
    <t xml:space="preserve">А16.07.008.005</t>
  </si>
  <si>
    <t xml:space="preserve">Пломбирование методом латеральной конденсации  3 канала </t>
  </si>
  <si>
    <t xml:space="preserve">А16.07.008.006</t>
  </si>
  <si>
    <t xml:space="preserve">Пломбирование методом латеральной конденсации  4 канала </t>
  </si>
  <si>
    <t xml:space="preserve">16.12.</t>
  </si>
  <si>
    <t xml:space="preserve">Распломбировка </t>
  </si>
  <si>
    <t xml:space="preserve">А16.07.082.001</t>
  </si>
  <si>
    <t xml:space="preserve">Распломбировка 1 канал </t>
  </si>
  <si>
    <t xml:space="preserve">А16.07.082.002.001</t>
  </si>
  <si>
    <t xml:space="preserve">Распломбировка 2 канала </t>
  </si>
  <si>
    <t xml:space="preserve">А16.07.082.003.001</t>
  </si>
  <si>
    <t xml:space="preserve">Распломбировка 3 канала </t>
  </si>
  <si>
    <t xml:space="preserve">А16.07.082.004.001</t>
  </si>
  <si>
    <t xml:space="preserve">Распломбировка 4 канала </t>
  </si>
  <si>
    <t xml:space="preserve">А16.07.031</t>
  </si>
  <si>
    <t xml:space="preserve">Установка анкера стекловолоконного </t>
  </si>
  <si>
    <t xml:space="preserve">А16.07.003.001</t>
  </si>
  <si>
    <t xml:space="preserve">Культевое восстановление под ортопедию </t>
  </si>
  <si>
    <t xml:space="preserve">А16.07.003.010</t>
  </si>
  <si>
    <t xml:space="preserve">Извлечение инородных тел </t>
  </si>
  <si>
    <t xml:space="preserve">16.13.</t>
  </si>
  <si>
    <t xml:space="preserve">Восстановление (кондиционирование, бондинг, восстановление) после  эндодонтического лечения </t>
  </si>
  <si>
    <t xml:space="preserve">А16.07.002.001</t>
  </si>
  <si>
    <t xml:space="preserve">Восстановление (кондиционирование, бондинг, восстановление) после  эндодонтического лечения  одна поверхность стандарт </t>
  </si>
  <si>
    <t xml:space="preserve">А16.07.002.002</t>
  </si>
  <si>
    <t xml:space="preserve">Восстановление (кондиционирование, бондинг, восстановление) после  эндодонтического лечения  одна поверхность люкс </t>
  </si>
  <si>
    <t xml:space="preserve">А16.07.002.003</t>
  </si>
  <si>
    <t xml:space="preserve">Восстановление (кондиционирование, бондинг, восстановление) после  эндодонтического лечения одна поверхность Элит </t>
  </si>
  <si>
    <t xml:space="preserve">А16.07.002.004</t>
  </si>
  <si>
    <t xml:space="preserve">Восстановление (кондиционирование, бондинг, восстановление) после  эндодонтического лечения две поверхности стандарт </t>
  </si>
  <si>
    <t xml:space="preserve">А16.07.002.005</t>
  </si>
  <si>
    <t xml:space="preserve">Восстановление (кондиционирование, бондинг, восстановление) после  эндодонтического лечения две поверхности люкс </t>
  </si>
  <si>
    <t xml:space="preserve">А16.07.002.006</t>
  </si>
  <si>
    <t xml:space="preserve">Восстановление (кондиционирование, бондинг, восстановление) после  эндодонтического лечения две поверхности Элит </t>
  </si>
  <si>
    <t xml:space="preserve">А16.07.002.007</t>
  </si>
  <si>
    <t xml:space="preserve">Восстановление (кондиционирование, бондинг, восстановление) после  эндодонтического лечения три поверхности стандарт </t>
  </si>
  <si>
    <t xml:space="preserve">А16.07.002.008</t>
  </si>
  <si>
    <t xml:space="preserve">Восстановление (кондиционирование, бондинг, восстановление) после  эндодонтического лечения три  поверхности люкс </t>
  </si>
  <si>
    <t xml:space="preserve">А16.07.002.009.001</t>
  </si>
  <si>
    <t xml:space="preserve">Восстановление (кондиционирование, бондинг, восстановление) после  эндодонтического лечения три  поверхности Элит </t>
  </si>
  <si>
    <t xml:space="preserve">А16.07.002.010</t>
  </si>
  <si>
    <t xml:space="preserve">Восстановление (кондиционирование, бондинг, восстановление) после  эндодонтического лечения четыре  поверхности стандарт </t>
  </si>
  <si>
    <t xml:space="preserve">А16.07.002.011</t>
  </si>
  <si>
    <t xml:space="preserve">Восстановление (кондиционирование, бондинг, восстановление) после  эндодонтического лечения четыре поверхности люкс </t>
  </si>
  <si>
    <t xml:space="preserve">А16.07.002.012</t>
  </si>
  <si>
    <t xml:space="preserve">Восстановление (кондиционирование, бондинг, восстановление) после  эндодонтического лечения четыре  поверхности Элит </t>
  </si>
  <si>
    <t xml:space="preserve">17.</t>
  </si>
  <si>
    <t xml:space="preserve">УЛЬТРАЗВУКОВЫЕ ИССЛЕДОВАНИЯ</t>
  </si>
  <si>
    <t xml:space="preserve">А04.12.001</t>
  </si>
  <si>
    <t xml:space="preserve">Ультразвуковая допплерография артерий верхних конечностей</t>
  </si>
  <si>
    <t xml:space="preserve">А04.12.001.001</t>
  </si>
  <si>
    <t xml:space="preserve">Ультразвуковая допплерография  артерий нижних конечностей</t>
  </si>
  <si>
    <t xml:space="preserve">А04.12.002.002</t>
  </si>
  <si>
    <t xml:space="preserve">Ультразвуковая допплерография  вен нижних конечностей</t>
  </si>
  <si>
    <t xml:space="preserve">А04.12.002.003</t>
  </si>
  <si>
    <t xml:space="preserve">Ультразвуковая допплерография  вен верхних конечностей</t>
  </si>
  <si>
    <t xml:space="preserve">А04.12.005.004</t>
  </si>
  <si>
    <t xml:space="preserve">Дуплексное сканирование брахиоцефальных артерий с цветным доплеровским картированием кровотока</t>
  </si>
  <si>
    <t xml:space="preserve">А04.12.003.001</t>
  </si>
  <si>
    <t xml:space="preserve">Дуплексное сканирование аорты (УЗДГ брюшной аорты) </t>
  </si>
  <si>
    <t xml:space="preserve">А04.14.001</t>
  </si>
  <si>
    <t xml:space="preserve">УЗИ печени</t>
  </si>
  <si>
    <t xml:space="preserve">А04.06.001</t>
  </si>
  <si>
    <t xml:space="preserve">УЗИ селезенки </t>
  </si>
  <si>
    <t xml:space="preserve">А04.12.002</t>
  </si>
  <si>
    <t xml:space="preserve">Ультразвуковая допплерография сосудов (артерий и вен) верхних конечностей</t>
  </si>
  <si>
    <t xml:space="preserve">А04.12.002.001</t>
  </si>
  <si>
    <t xml:space="preserve">Ультразвуковая допплерография сосудов (артерий и вен) нижних конечностей</t>
  </si>
  <si>
    <t xml:space="preserve">А04.14.002</t>
  </si>
  <si>
    <t xml:space="preserve">Ультразвуковое исследование желчного пузыря и протоков</t>
  </si>
  <si>
    <t xml:space="preserve">А04.03.001.001</t>
  </si>
  <si>
    <t xml:space="preserve">Ультразвуковое исследование костей (лонного сочленения)</t>
  </si>
  <si>
    <t xml:space="preserve">А04.06.002</t>
  </si>
  <si>
    <t xml:space="preserve">Ультразвуковое исследование лимфатических узлов (одна анатомическая зона) </t>
  </si>
  <si>
    <t xml:space="preserve">А04.20.001</t>
  </si>
  <si>
    <t xml:space="preserve">Ультразвуковое исследование матки и придатков трансабдоминальное </t>
  </si>
  <si>
    <t xml:space="preserve">А04.20.001.004</t>
  </si>
  <si>
    <t xml:space="preserve">Ультразвуковое исследование матки и придатков  трансвагинальное</t>
  </si>
  <si>
    <t xml:space="preserve">А04.20.002</t>
  </si>
  <si>
    <t xml:space="preserve">Ультразвуковое исследование молочных желез </t>
  </si>
  <si>
    <t xml:space="preserve">А04.28.002.003</t>
  </si>
  <si>
    <t xml:space="preserve">Ультразвуковое исследование мочевого пузыря</t>
  </si>
  <si>
    <t xml:space="preserve">А04.01.001</t>
  </si>
  <si>
    <t xml:space="preserve">Ультразвуковое исследование мягких тканей (одна анатомическая зона)</t>
  </si>
  <si>
    <t xml:space="preserve">А04.01.001.003 </t>
  </si>
  <si>
    <t xml:space="preserve">Ультразвуковое исследование мягких тканей (одна анатомическая зона) с доплером</t>
  </si>
  <si>
    <t xml:space="preserve">А04.01.001.005</t>
  </si>
  <si>
    <t xml:space="preserve">Ультразвуковое исследование мягких тканей (кивательных мышц)</t>
  </si>
  <si>
    <t xml:space="preserve">А04.01.001.007</t>
  </si>
  <si>
    <t xml:space="preserve">Ультразвуковое исследование мягких тканей  (паравертебральных мыщц)</t>
  </si>
  <si>
    <t xml:space="preserve">А04.16.001</t>
  </si>
  <si>
    <t xml:space="preserve">Ультразвуковое исследование органов брюшной полости (комплексное)</t>
  </si>
  <si>
    <t xml:space="preserve">А04.16.001.004</t>
  </si>
  <si>
    <t xml:space="preserve">Ультразвуковое исследование органов брюшной полости (комплексное)  и почек </t>
  </si>
  <si>
    <t xml:space="preserve">А04.28.003</t>
  </si>
  <si>
    <t xml:space="preserve">Ультразвуковое исследование органов мошонки</t>
  </si>
  <si>
    <t xml:space="preserve">А04.28.003.002</t>
  </si>
  <si>
    <t xml:space="preserve">Ультразвуковое исследование органов мошонки  с Допплером</t>
  </si>
  <si>
    <t xml:space="preserve">А04.30.010</t>
  </si>
  <si>
    <t xml:space="preserve">Ультразвуковое исследование органов малого таза комплексное (трансвагинальное и трансабдоминальное</t>
  </si>
  <si>
    <t xml:space="preserve">А04.28.002.001</t>
  </si>
  <si>
    <t xml:space="preserve">Ультразвуковое исследование почек</t>
  </si>
  <si>
    <t xml:space="preserve">А04.28.002.013</t>
  </si>
  <si>
    <t xml:space="preserve">Ультразвуковое исследование почек  и мочевого пузыря (без определения остаточной мочи)  </t>
  </si>
  <si>
    <t xml:space="preserve">А04.28.002.005</t>
  </si>
  <si>
    <t xml:space="preserve">Ультразвуковое исследование почек  и мочевого пузыря (с определением остаточной мочи)</t>
  </si>
  <si>
    <t xml:space="preserve">А04.21.001.007</t>
  </si>
  <si>
    <t xml:space="preserve">Ультразвуковое исследование почек,  предстательной  железы и мочевого пузыря </t>
  </si>
  <si>
    <t xml:space="preserve">А04.21.001.003</t>
  </si>
  <si>
    <t xml:space="preserve">Ультразвуковое исследование предстательной железы и мочевого пузыря </t>
  </si>
  <si>
    <t xml:space="preserve">А04.09.001</t>
  </si>
  <si>
    <t xml:space="preserve">Ультразвуковое исследование плевральной полости</t>
  </si>
  <si>
    <t xml:space="preserve">А04.07.002</t>
  </si>
  <si>
    <t xml:space="preserve">Ультразвуковое исследование слюнных желез</t>
  </si>
  <si>
    <t xml:space="preserve">А04.22.001.002</t>
  </si>
  <si>
    <t xml:space="preserve">Ультразвуковое исследование щитовидной железы </t>
  </si>
  <si>
    <t xml:space="preserve">А04.10.002</t>
  </si>
  <si>
    <t xml:space="preserve">Эхокардиография (УЗИ сердца с Допплером) </t>
  </si>
  <si>
    <t xml:space="preserve">18.</t>
  </si>
  <si>
    <t xml:space="preserve"> ФУНКЦИОНАЛЬНАЯ ДИАГНОСТИКА</t>
  </si>
  <si>
    <t xml:space="preserve">А02.12.00.21</t>
  </si>
  <si>
    <t xml:space="preserve">Анализ эластичности сосудов на аппарате VaSera</t>
  </si>
  <si>
    <t xml:space="preserve">А02.12.00.21.001</t>
  </si>
  <si>
    <t xml:space="preserve">Вазотенз </t>
  </si>
  <si>
    <t xml:space="preserve">А12.09.001</t>
  </si>
  <si>
    <t xml:space="preserve">Исследование неспровоцированных дыхательных объемов и потоков (ФВД)</t>
  </si>
  <si>
    <t xml:space="preserve">А12.09.002.001</t>
  </si>
  <si>
    <t xml:space="preserve">Исследование дыхательных объемов с применением лекарственных препаратов (ФВД с бронхолитиками)</t>
  </si>
  <si>
    <t xml:space="preserve">А05.10.004</t>
  </si>
  <si>
    <t xml:space="preserve">Расшифровка, описание и интерпретация электрокардиографических данных (ЭКГ)</t>
  </si>
  <si>
    <t xml:space="preserve">А05.10.006</t>
  </si>
  <si>
    <t xml:space="preserve">Регистрация электрокардиограммы</t>
  </si>
  <si>
    <t xml:space="preserve">А05.10.006.006</t>
  </si>
  <si>
    <t xml:space="preserve">Регистрация электрокардиограммы (с расшифровкой)</t>
  </si>
  <si>
    <t xml:space="preserve">А05.10.006.003</t>
  </si>
  <si>
    <t xml:space="preserve">Регистрация электрокардиограммы с дополнительными отведениями (одно отведение) </t>
  </si>
  <si>
    <t xml:space="preserve">А05.10.006.004</t>
  </si>
  <si>
    <t xml:space="preserve">Регистрация электрокардиограммы с нагрузкой </t>
  </si>
  <si>
    <t xml:space="preserve">А02.12.002.001</t>
  </si>
  <si>
    <t xml:space="preserve">Суточное мониторирование артериального давления</t>
  </si>
  <si>
    <t xml:space="preserve">А05.10.008</t>
  </si>
  <si>
    <t xml:space="preserve">Холтеровское мониторирование сердечного ритма (ЭКГ мониторирование (суточное)) </t>
  </si>
  <si>
    <t xml:space="preserve">А05.10.008.001</t>
  </si>
  <si>
    <t xml:space="preserve">Холтеровское мониторирование сердечного ритма (ЭКГ +АД  мониторирование (суточное)) </t>
  </si>
  <si>
    <t xml:space="preserve">А05.10.008.002</t>
  </si>
  <si>
    <t xml:space="preserve">Холтеровское мониторирование сердечного ритма (ЭКГ  мониторирование (12 часов))</t>
  </si>
  <si>
    <t xml:space="preserve">А05.02.001.003 </t>
  </si>
  <si>
    <t xml:space="preserve">Электронейромиография стимуляционная одного нерва</t>
  </si>
  <si>
    <t xml:space="preserve">А05.23.001</t>
  </si>
  <si>
    <t xml:space="preserve">Электроэнцефалография (ЭЭГ)</t>
  </si>
  <si>
    <t xml:space="preserve">19.</t>
  </si>
  <si>
    <t xml:space="preserve"> РЕНТГЕНОГРАФИЯ</t>
  </si>
  <si>
    <t xml:space="preserve">А06.28.002</t>
  </si>
  <si>
    <t xml:space="preserve">Внутривенная урография</t>
  </si>
  <si>
    <t xml:space="preserve">А06.28.002.001</t>
  </si>
  <si>
    <t xml:space="preserve">Внутривенная урография (дополнительный рентгеновский снимок при проведении процедур урография и цистография)</t>
  </si>
  <si>
    <t xml:space="preserve">А06.18.001</t>
  </si>
  <si>
    <t xml:space="preserve">Ирригоскопия </t>
  </si>
  <si>
    <t xml:space="preserve">А04.20.004</t>
  </si>
  <si>
    <t xml:space="preserve">Маммография</t>
  </si>
  <si>
    <t xml:space="preserve">А06.30.004.001</t>
  </si>
  <si>
    <t xml:space="preserve">Обзорная рентгенография органов брюшной полости  (без выдачи рентгеновского снимка)</t>
  </si>
  <si>
    <t xml:space="preserve">А06.28.013</t>
  </si>
  <si>
    <t xml:space="preserve">Обзорная урография   (без выдачи рентгеновского снимка)</t>
  </si>
  <si>
    <t xml:space="preserve">А06.30.004.001.001</t>
  </si>
  <si>
    <t xml:space="preserve">Обзорная рентгенография органов брюшной полости (передний/боковой)</t>
  </si>
  <si>
    <t xml:space="preserve">А06.30.002.007</t>
  </si>
  <si>
    <t xml:space="preserve">Описание и интерпретация рентгенографических изображений (выдача рентгеновского снимка)</t>
  </si>
  <si>
    <t xml:space="preserve">А06.03.043.002</t>
  </si>
  <si>
    <t xml:space="preserve">Рентгенография бедренной кости (в двух  проекциях  (без выдачи рентгеновского снимка))</t>
  </si>
  <si>
    <t xml:space="preserve">А06.03.046.002</t>
  </si>
  <si>
    <t xml:space="preserve">Рентгенография большой берцовой и малой берцовой костей  (в двух  проекциях  (без выдачи рентгеновского снимка))</t>
  </si>
  <si>
    <t xml:space="preserve">А06.04.001</t>
  </si>
  <si>
    <t xml:space="preserve">Рентгенография 2х височно-ниженечелюстных суставов с ФРП ( 2-проекциях) </t>
  </si>
  <si>
    <t xml:space="preserve">А06.25.002</t>
  </si>
  <si>
    <t xml:space="preserve">Рентгенография височной кости по Стенверсу,Шулеру,Майнеру </t>
  </si>
  <si>
    <t xml:space="preserve">А06.03.021</t>
  </si>
  <si>
    <t xml:space="preserve">Ренгенография верхних конечностей</t>
  </si>
  <si>
    <t xml:space="preserve">А06.03.005</t>
  </si>
  <si>
    <t xml:space="preserve">Рентгенография всего черепа в  одной или более  проекциях</t>
  </si>
  <si>
    <t xml:space="preserve">А06.03.013.002</t>
  </si>
  <si>
    <t xml:space="preserve">Рентгенография грудного отдела позвоночника (в двух  проекциях  (без выдачи рентгеновского снимка))</t>
  </si>
  <si>
    <t xml:space="preserve">А06.04.012.002</t>
  </si>
  <si>
    <t xml:space="preserve">Рентгенография голеностопного сустава (в двух  проекциях  (без выдачи рентгеновского снимка))</t>
  </si>
  <si>
    <t xml:space="preserve">А06.04.012.004</t>
  </si>
  <si>
    <t xml:space="preserve">Рентгенография голеностопного сустава (в трех проекциях  (без выдачи рентгеновского снимка))</t>
  </si>
  <si>
    <t xml:space="preserve">А06.03.024</t>
  </si>
  <si>
    <t xml:space="preserve">Рентгенография грудины (в одной  проекции  (без выдачи рентгеновского снимка))</t>
  </si>
  <si>
    <t xml:space="preserve">А06.03.024.002</t>
  </si>
  <si>
    <t xml:space="preserve">Рентгенография грудины  (в двух проекциях (без выдачи рентгеновского снимка))</t>
  </si>
  <si>
    <t xml:space="preserve">А06.16.006</t>
  </si>
  <si>
    <t xml:space="preserve">Рентгенография желудка и двенадцатиперстной кишки</t>
  </si>
  <si>
    <t xml:space="preserve">А06.03.056</t>
  </si>
  <si>
    <t xml:space="preserve">Рентгенография костей лицевого скелета (кости носа в двух проекциях  (без выдачи рентгеновского снимка))</t>
  </si>
  <si>
    <t xml:space="preserve">А06.03.017.004</t>
  </si>
  <si>
    <t xml:space="preserve">Рентгенография крестца (в двух проекциях  (без выдачи рентгеновского снимка))</t>
  </si>
  <si>
    <t xml:space="preserve">А06.09.007</t>
  </si>
  <si>
    <t xml:space="preserve">Рентгенография легких </t>
  </si>
  <si>
    <t xml:space="preserve">А06.09.007.003</t>
  </si>
  <si>
    <t xml:space="preserve">Рентгенография легких цифровая (в одной проекции (без выдачи рентгеновского снимка))</t>
  </si>
  <si>
    <t xml:space="preserve">А06.09.007.005</t>
  </si>
  <si>
    <t xml:space="preserve">Рентгенография легких цифровая (в двух  проекциях  (без выдачи рентгеновского снимка))</t>
  </si>
  <si>
    <t xml:space="preserve">А06.09.007.007</t>
  </si>
  <si>
    <t xml:space="preserve">Рентгенография легких цифровая (в трех проекциях  (без выдачи рентгеновского снимка))</t>
  </si>
  <si>
    <t xml:space="preserve">А06.07.002</t>
  </si>
  <si>
    <t xml:space="preserve">Рентгенография нижней челюсти  в 2 проекциях</t>
  </si>
  <si>
    <t xml:space="preserve">А06.03.036</t>
  </si>
  <si>
    <t xml:space="preserve">Ренгенография нижних конечностей</t>
  </si>
  <si>
    <t xml:space="preserve">А 06.03.019</t>
  </si>
  <si>
    <t xml:space="preserve">Ренгенография позвоночника с функциональными пробами</t>
  </si>
  <si>
    <t xml:space="preserve">А06.03.016.004</t>
  </si>
  <si>
    <t xml:space="preserve">Рентгенография поясничного и крестцового отдела позвоночника (в двух  проекциях  (без выдачи рентгеновского снимка))</t>
  </si>
  <si>
    <t xml:space="preserve">А06.03.016.006</t>
  </si>
  <si>
    <t xml:space="preserve">Рентгенография поясничного и крестцового отдела позвоночника (с функциональными пробами (без выдачи рентгеновского снимка))</t>
  </si>
  <si>
    <t xml:space="preserve">А06.08.003</t>
  </si>
  <si>
    <t xml:space="preserve">Рентгенография придаточных пазух носа (в одной проекции (без выдачи рентгеновского снимка))</t>
  </si>
  <si>
    <t xml:space="preserve">А06.03.023</t>
  </si>
  <si>
    <t xml:space="preserve">Рентгенография ребра(ер) (в одной проекции  (без выдачи рентгеновского снимка))</t>
  </si>
  <si>
    <t xml:space="preserve">А06.03.001.001</t>
  </si>
  <si>
    <t xml:space="preserve">Рентгенография турецкого седла (в одной проекции  (без выдачи рентгеновского снимка))</t>
  </si>
  <si>
    <t xml:space="preserve">А06.03.001.004</t>
  </si>
  <si>
    <t xml:space="preserve">Рентгенография турецкого седла (в двух проекциях  (без выдачи рентгеновского снимка))</t>
  </si>
  <si>
    <t xml:space="preserve">А06.03.060</t>
  </si>
  <si>
    <t xml:space="preserve">Рентгенография черепа в прямой проекции.</t>
  </si>
  <si>
    <t xml:space="preserve">А06.03.017.007</t>
  </si>
  <si>
    <t xml:space="preserve">Рентгенография копчика (в двух  проекциях  (без выдачи рентгеновского снимка))</t>
  </si>
  <si>
    <t xml:space="preserve">А06.03.010.002</t>
  </si>
  <si>
    <t xml:space="preserve">Рентгенография шейного отдела позвоночника (в двух  проекциях  (без выдачи рентгеновского снимка))</t>
  </si>
  <si>
    <t xml:space="preserve">А06.03.010.004</t>
  </si>
  <si>
    <t xml:space="preserve">Рентгенография шейного отдела позвоночника (с функциональными пробами (без выдачи рентгеновского снимка))</t>
  </si>
  <si>
    <t xml:space="preserve">А06.03.028</t>
  </si>
  <si>
    <t xml:space="preserve">Рентгенография плечевой кости (в одной проекции   (без выдачи рентгеновского снимка))</t>
  </si>
  <si>
    <t xml:space="preserve">А06.03.028.002</t>
  </si>
  <si>
    <t xml:space="preserve">Рентгенография плечевой кости (в двух  проекциях  (без выдачи рентгеновского снимка))</t>
  </si>
  <si>
    <t xml:space="preserve">А06.03.029.002</t>
  </si>
  <si>
    <t xml:space="preserve">Рентгенография локтевой кости и лучевой кости  (в двух  проекциях  (без выдачи рентгеновского снимка))</t>
  </si>
  <si>
    <t xml:space="preserve">А06.04.005.002</t>
  </si>
  <si>
    <t xml:space="preserve">Рентгенография коленного сустава  (в двух  проекциях  (без выдачи рентгеновского снимка))</t>
  </si>
  <si>
    <t xml:space="preserve">А06.04.005.005</t>
  </si>
  <si>
    <t xml:space="preserve">Рентгенография коленного сустава (двух коленных суставов в двух проекциях  (без выдачи рентгеновского снимка))</t>
  </si>
  <si>
    <t xml:space="preserve">А06.04.010</t>
  </si>
  <si>
    <t xml:space="preserve">Рентгенография плечевого сустава (в одной проекции   (без выдачи рентгеновского снимка))</t>
  </si>
  <si>
    <t xml:space="preserve">А06.04.010.002</t>
  </si>
  <si>
    <t xml:space="preserve">Рентгенография плечевого сустава (в двух  проекциях  (без выдачи рентгеновского снимка))</t>
  </si>
  <si>
    <t xml:space="preserve">А06.04.011</t>
  </si>
  <si>
    <t xml:space="preserve">Рентгенография тазобедренного сустава (в одной проекции  (без выдачи рентгеновского снимка))</t>
  </si>
  <si>
    <t xml:space="preserve">А06.04.011.002</t>
  </si>
  <si>
    <t xml:space="preserve">Рентгенография тазобедренного сустава (в двух  проекциях  (без выдачи рентгеновского снимка))</t>
  </si>
  <si>
    <t xml:space="preserve">А06.04.011.005</t>
  </si>
  <si>
    <t xml:space="preserve">Рентгенография тазобедренного сустава (2-х тазобедренных суставов в одной проекции с захватом костей таза  (без выдачи рентгеновского снимка))</t>
  </si>
  <si>
    <t xml:space="preserve">А06.04.004.002</t>
  </si>
  <si>
    <t xml:space="preserve">Рентгенография лучезапястного сустава (в двух  проекциях  (без выдачи рентгеновского снимка))</t>
  </si>
  <si>
    <t xml:space="preserve">А06.03.033.002</t>
  </si>
  <si>
    <t xml:space="preserve">Рентгенография фаланг пальцев кисти (в двух  проекциях  (без выдачи рентгеновского снимка))</t>
  </si>
  <si>
    <t xml:space="preserve">А06.03.032</t>
  </si>
  <si>
    <t xml:space="preserve">Рентгенография кисти (в двух проекциях   (без выдачи рентгеновского снимка))</t>
  </si>
  <si>
    <t xml:space="preserve">А06.04.003.002</t>
  </si>
  <si>
    <t xml:space="preserve">Рентгенография локтевого сустава (в двух  проекциях  (без выдачи рентгеновского снимка))</t>
  </si>
  <si>
    <t xml:space="preserve">А06.03.051</t>
  </si>
  <si>
    <t xml:space="preserve">Рентгенография плюсны и фаланг пальцев стопы (в двух  проекциях  (без выдачи рентгеновского снимка))</t>
  </si>
  <si>
    <t xml:space="preserve">А06.03.005.001</t>
  </si>
  <si>
    <t xml:space="preserve">Рентгенография всего черепа  (в двух проекциях  (без выдачи рентгеновского снимка))</t>
  </si>
  <si>
    <t xml:space="preserve">А06.03.005.003</t>
  </si>
  <si>
    <t xml:space="preserve">Рентгенография всего черепа (в боковой проекции   (без выдачи рентгеновского снимка))</t>
  </si>
  <si>
    <t xml:space="preserve">А06.03.008.001</t>
  </si>
  <si>
    <t xml:space="preserve">Рентгенография  первого шейного позвонка (через открытый рот  (без выдачи рентгеновского снимка))</t>
  </si>
  <si>
    <t xml:space="preserve">А06.03.053.002</t>
  </si>
  <si>
    <t xml:space="preserve">Рентгенография стопы с функциональной нагрузкой ((две стопы) (без выдачи рентгеновского снимка))</t>
  </si>
  <si>
    <t xml:space="preserve">А06.03.053</t>
  </si>
  <si>
    <t xml:space="preserve">Рентгенография стопы в двух проекциях  (без выдачи рентгеновского снимка)</t>
  </si>
  <si>
    <t xml:space="preserve">А06.03.050</t>
  </si>
  <si>
    <t xml:space="preserve">Рентгенография пяточной кости  (в одной проекции  (без выдачи рентгеновского снимка))</t>
  </si>
  <si>
    <t xml:space="preserve">А06.03.050.002</t>
  </si>
  <si>
    <t xml:space="preserve">Рентгенография пяточной кости (в двух проекциях  (без выдачи рентгеновского снимка))</t>
  </si>
  <si>
    <t xml:space="preserve">А06.10.002</t>
  </si>
  <si>
    <t xml:space="preserve">Рентгенография сердца в 3-х проекциях  (без выдачи рентгеновского снимка)</t>
  </si>
  <si>
    <t xml:space="preserve">А06.03.022</t>
  </si>
  <si>
    <t xml:space="preserve">Рентгенография ключицы (в прямой проекции (без выдачи рентгеновского снимка))</t>
  </si>
  <si>
    <t xml:space="preserve">А06.03.054.002</t>
  </si>
  <si>
    <t xml:space="preserve">Рентгенография фаланг пальцев ноги (в двух проекциях (без выдачи рентгеновского снимка))</t>
  </si>
  <si>
    <t xml:space="preserve">А06.03.041.001</t>
  </si>
  <si>
    <t xml:space="preserve">Рентгенография таза (без выдачи рентгеновского снимка)</t>
  </si>
  <si>
    <t xml:space="preserve">А06.04.002</t>
  </si>
  <si>
    <t xml:space="preserve">Рентгенография крестцово-подвздошных сочленений в одной проекции  (без выдачи рентгеновского снимка)</t>
  </si>
  <si>
    <t xml:space="preserve">А06.04.002.002</t>
  </si>
  <si>
    <t xml:space="preserve">Рентгенография межпозвоночных сочленений  (крестцово-подвздошных сочленений  в двух  проекциях  (без выдачи рентгеновского снимка))</t>
  </si>
  <si>
    <t xml:space="preserve">А06.09.001</t>
  </si>
  <si>
    <t xml:space="preserve">Рентгеноскопия легких</t>
  </si>
  <si>
    <t xml:space="preserve">А06.16.001.001</t>
  </si>
  <si>
    <t xml:space="preserve">Рентгеноскопия  пищевода с контрастированием </t>
  </si>
  <si>
    <t xml:space="preserve">А06.09.008</t>
  </si>
  <si>
    <t xml:space="preserve">Томография легких  (в одной  проекции  (без выдачи рентгеновского снимка))</t>
  </si>
  <si>
    <t xml:space="preserve">А06.09.008.002</t>
  </si>
  <si>
    <t xml:space="preserve">Томография легких (в двух проекциях  (без выдачи рентгеновского снимка))</t>
  </si>
  <si>
    <t xml:space="preserve">А06.09.006.001</t>
  </si>
  <si>
    <t xml:space="preserve">Флюорография легких цифровая (1 проекции)</t>
  </si>
  <si>
    <t xml:space="preserve">А06.09.006.001.001</t>
  </si>
  <si>
    <t xml:space="preserve">Флюорография легких цифровая ( 2 проекции)</t>
  </si>
  <si>
    <t xml:space="preserve">A06.03.021.001</t>
  </si>
  <si>
    <t xml:space="preserve">Компьютерная томография верхней конечности</t>
  </si>
  <si>
    <t xml:space="preserve">A06.03.021.002</t>
  </si>
  <si>
    <t xml:space="preserve">Компьютерная томография верхней конечности с внутривенным болюсным контрастированием</t>
  </si>
  <si>
    <t xml:space="preserve">A06.12.054</t>
  </si>
  <si>
    <t xml:space="preserve">Компьютерно-томографическая ангиография сосудов верхних конечностей</t>
  </si>
  <si>
    <t xml:space="preserve">A06.03.062.1</t>
  </si>
  <si>
    <t xml:space="preserve">Компьютерная томография кости (плечевой пояс и плечо)</t>
  </si>
  <si>
    <t xml:space="preserve">A06.03.062.2</t>
  </si>
  <si>
    <t xml:space="preserve">Компьютерная томография кости (плечевой пояс и плечо) с болюсным внутривенным контрастированием</t>
  </si>
  <si>
    <t xml:space="preserve">A06.04.017.1</t>
  </si>
  <si>
    <t xml:space="preserve">Компьютерная томография сустава (плечевой сустав)</t>
  </si>
  <si>
    <t xml:space="preserve">A06.04.017.3</t>
  </si>
  <si>
    <t xml:space="preserve">Компьютерная томография сустава (плечевой сустав) с болюсным внутривенным контрастированием</t>
  </si>
  <si>
    <t xml:space="preserve">A06.03.062.3</t>
  </si>
  <si>
    <t xml:space="preserve">Компьютерная томография кости (плечо)</t>
  </si>
  <si>
    <t xml:space="preserve">A06.03.062.4</t>
  </si>
  <si>
    <t xml:space="preserve">Компьютерная томография кости (плечо) с болюсным внутривенным контрастированием</t>
  </si>
  <si>
    <t xml:space="preserve">A06.04.017.4</t>
  </si>
  <si>
    <t xml:space="preserve">Компьютерная томография сустава (локтевой сустав)</t>
  </si>
  <si>
    <t xml:space="preserve">A06.04.017.5</t>
  </si>
  <si>
    <t xml:space="preserve">Компьютерная томография сустава (локтевой сустав) с болюсным внутривенным контрастированием</t>
  </si>
  <si>
    <t xml:space="preserve">A06.03.062.5</t>
  </si>
  <si>
    <t xml:space="preserve">Компьютерная томография кости (предплечье)</t>
  </si>
  <si>
    <t xml:space="preserve">A06.03.062.6</t>
  </si>
  <si>
    <t xml:space="preserve">Компьютерная томография кости (предплечье) с болюсным внутривенным контрастированием</t>
  </si>
  <si>
    <t xml:space="preserve">A06.04.017.6</t>
  </si>
  <si>
    <t xml:space="preserve">Компьютерная томография сустава (лучезапястный сустав)</t>
  </si>
  <si>
    <t xml:space="preserve">A06.04.017.7</t>
  </si>
  <si>
    <t xml:space="preserve">Компьютерная томография сустава (лучезапястный сустав) с болюсным внутривенным контрастированием</t>
  </si>
  <si>
    <t xml:space="preserve">A06.03.062.7</t>
  </si>
  <si>
    <t xml:space="preserve">Компьютерная томография кости (кисть)</t>
  </si>
  <si>
    <t xml:space="preserve">A06.03.062.8</t>
  </si>
  <si>
    <t xml:space="preserve">Компьютерная томография кости (кисть) с болюсным внутривенным контрастированием</t>
  </si>
  <si>
    <t xml:space="preserve">A06.23.004</t>
  </si>
  <si>
    <t xml:space="preserve">Компьютерная томография головного мозга</t>
  </si>
  <si>
    <t xml:space="preserve">A06.23.004.006.1</t>
  </si>
  <si>
    <t xml:space="preserve">Компьютерная томография головного мозга с болюсным внутривенным контрастированием</t>
  </si>
  <si>
    <t xml:space="preserve">A06.12.056.1</t>
  </si>
  <si>
    <t xml:space="preserve">Компьютерно-томографическая ангиография сосудов головного мозга с внутривенным болюсным контрастированием</t>
  </si>
  <si>
    <t xml:space="preserve">A06.23.004.1</t>
  </si>
  <si>
    <t xml:space="preserve">Компьютерная томография головного мозга (миелография желудочков мозга)</t>
  </si>
  <si>
    <t xml:space="preserve">A06.23.004.2</t>
  </si>
  <si>
    <t xml:space="preserve">Компьютерная томография головного мозга (пневмомиелография желудочков мозга)</t>
  </si>
  <si>
    <t xml:space="preserve">A06.03.062.12</t>
  </si>
  <si>
    <t xml:space="preserve">Компьютерная томография кости (череп)</t>
  </si>
  <si>
    <t xml:space="preserve">A06.03.002.1</t>
  </si>
  <si>
    <t xml:space="preserve">Компьютерная томография лицевого отдела черепа (лицевой скелет)</t>
  </si>
  <si>
    <t xml:space="preserve">A06.26.006</t>
  </si>
  <si>
    <t xml:space="preserve">Компьютерная томография глазницы</t>
  </si>
  <si>
    <t xml:space="preserve">A06.26.006.001</t>
  </si>
  <si>
    <t xml:space="preserve">Компьютерная томография глазницы с внутривенным болюсным контрастированием</t>
  </si>
  <si>
    <t xml:space="preserve">A06.08.007.1</t>
  </si>
  <si>
    <t xml:space="preserve">Компьютерная томография придаточных пазух носа</t>
  </si>
  <si>
    <t xml:space="preserve">A06.08.007.004</t>
  </si>
  <si>
    <t xml:space="preserve">Компьютерная томография придаточных пазух носа с внутривенным болюсным контрастированием</t>
  </si>
  <si>
    <t xml:space="preserve">A06.03.002.2</t>
  </si>
  <si>
    <t xml:space="preserve">Компьютерная томография лицевого отдела черепа (слезоотводящих путей и носослезных каналов)</t>
  </si>
  <si>
    <t xml:space="preserve">A06.03.002.005.1</t>
  </si>
  <si>
    <t xml:space="preserve">Компьютерная томография лицевого отдела черепа с внутривенным болюсным контрастированием (слезоотводящих путей и носослезных каналов)</t>
  </si>
  <si>
    <t xml:space="preserve">A06.04.020</t>
  </si>
  <si>
    <t xml:space="preserve">Компьютерная томография височно-нижнечелюстных суставов</t>
  </si>
  <si>
    <t xml:space="preserve">A06.04.020.1</t>
  </si>
  <si>
    <t xml:space="preserve">Компьютерная томография височно-нижнечелюстных суставов с внутривенным болюсным контрастированием</t>
  </si>
  <si>
    <t xml:space="preserve">A06.25.003.002</t>
  </si>
  <si>
    <t xml:space="preserve">Компьютерная томография височной кости с внутривенным болюсным контрастированием</t>
  </si>
  <si>
    <t xml:space="preserve">A06.07.013</t>
  </si>
  <si>
    <t xml:space="preserve">Компьютерная томография челюстно-лицевой области</t>
  </si>
  <si>
    <t xml:space="preserve">A06.07.013.3</t>
  </si>
  <si>
    <t xml:space="preserve">Компьютерная томография челюстно-лицевой области (зубной ряд)</t>
  </si>
  <si>
    <t xml:space="preserve">A06.07.013.4</t>
  </si>
  <si>
    <t xml:space="preserve">Компьютерная томография челюстно-лицевой области (зубов и челюстей)</t>
  </si>
  <si>
    <t xml:space="preserve">A06.03.012</t>
  </si>
  <si>
    <t xml:space="preserve">Компьютерная томография шеи</t>
  </si>
  <si>
    <t xml:space="preserve">A06.08.009.002</t>
  </si>
  <si>
    <t xml:space="preserve">Компьютерная томография шеи с внутривенным болюсным контрастированием</t>
  </si>
  <si>
    <t xml:space="preserve">A06.12.050.1</t>
  </si>
  <si>
    <t xml:space="preserve">Компьютерно-томографическая ангиография одной анатомической области (шея) с внутривенным болюсным контрастированием</t>
  </si>
  <si>
    <t xml:space="preserve">A06.08.007.2</t>
  </si>
  <si>
    <t xml:space="preserve">Компьютерная томография гортани и глотки</t>
  </si>
  <si>
    <t xml:space="preserve">A06.08.007.002.1</t>
  </si>
  <si>
    <t xml:space="preserve">Компьютерная томография гортани и глотки с болюсным внутривенным контрастированием</t>
  </si>
  <si>
    <t xml:space="preserve">A06.07.013.2</t>
  </si>
  <si>
    <t xml:space="preserve">Компьютерная томография челюстно-лицевой области с болюсным внутривенным контрастированием</t>
  </si>
  <si>
    <t xml:space="preserve">A06.09.005</t>
  </si>
  <si>
    <t xml:space="preserve">Компьютерная томография органов грудной полости</t>
  </si>
  <si>
    <t xml:space="preserve">A06.09.005.002</t>
  </si>
  <si>
    <t xml:space="preserve">Компьютерная томография органов грудной полости с внутривенным болюсным контрастированием</t>
  </si>
  <si>
    <t xml:space="preserve">A06.09.005.1</t>
  </si>
  <si>
    <t xml:space="preserve">Компьютерная томография органов грудной полости низкодозная</t>
  </si>
  <si>
    <t xml:space="preserve">A06.12.057.1</t>
  </si>
  <si>
    <t xml:space="preserve">Компьютерно-томографическая ангиография легочных сосудов с внутривенным болюсным контрастированием</t>
  </si>
  <si>
    <t xml:space="preserve">A06.12.001.001.1</t>
  </si>
  <si>
    <t xml:space="preserve">Компьютерно-томографическая ангиография грудной аорты с внутривенным болюсным контрастированием</t>
  </si>
  <si>
    <t xml:space="preserve">A06.30.005</t>
  </si>
  <si>
    <t xml:space="preserve">Компьютерная томография органов брюшной полости</t>
  </si>
  <si>
    <t xml:space="preserve">A06.30.005.003</t>
  </si>
  <si>
    <t xml:space="preserve">Компьютерная томография органов брюшной полости с внутривенным болюсным контрастированием</t>
  </si>
  <si>
    <t xml:space="preserve">A06.12.055.1</t>
  </si>
  <si>
    <t xml:space="preserve">Компьютерно-томографическая ангиография сосудов таза с внутривенным болюсным контрастированием</t>
  </si>
  <si>
    <t xml:space="preserve">A06.12.001.002.1</t>
  </si>
  <si>
    <t xml:space="preserve">Компьютерно-томографическая ангиография брюшной аорты с внутривенным болюсным контрастированием</t>
  </si>
  <si>
    <t xml:space="preserve">A06.12.030.1</t>
  </si>
  <si>
    <t xml:space="preserve">Ангиография сосудов почек с внутривенным болюсным контрастированием</t>
  </si>
  <si>
    <t xml:space="preserve">A06.28.009.001</t>
  </si>
  <si>
    <t xml:space="preserve">Компьютерная томография почек и верхних мочевыводящих путей с внутривенным болюсным контрастированием</t>
  </si>
  <si>
    <t xml:space="preserve">A06.12.050.2</t>
  </si>
  <si>
    <t xml:space="preserve">Компьютерно-томографическая ангиография одной анатомической области (печень) с внутривенным болюсным контрастированием</t>
  </si>
  <si>
    <t xml:space="preserve">A06.03.069</t>
  </si>
  <si>
    <t xml:space="preserve">Компьютерная томография костей таза</t>
  </si>
  <si>
    <t xml:space="preserve">A06.03.069.2</t>
  </si>
  <si>
    <t xml:space="preserve">Компьютерная томография костей таза (с болюсным внутривенным контрастированием)</t>
  </si>
  <si>
    <t xml:space="preserve">A06.03.036.001</t>
  </si>
  <si>
    <t xml:space="preserve">Компьютерная томография нижней конечности</t>
  </si>
  <si>
    <t xml:space="preserve">A06.03.036.002</t>
  </si>
  <si>
    <t xml:space="preserve">Компьютерная томография нижней конечности с внутривенным болюсным контрастированием</t>
  </si>
  <si>
    <t xml:space="preserve">A06.12.053.1</t>
  </si>
  <si>
    <t xml:space="preserve">Компьютерно-томографическая ангиография сосудов нижних конечностей с внутривенным болюсным контрастированием</t>
  </si>
  <si>
    <t xml:space="preserve">A06.04.017.8</t>
  </si>
  <si>
    <t xml:space="preserve">Компьютерная томография сустава (тазобедренный сустав)</t>
  </si>
  <si>
    <t xml:space="preserve">A06.04.017.9</t>
  </si>
  <si>
    <t xml:space="preserve">Компьютерная томография сустава (тазобедренный сустав) с болюсным внутривенным контрастированием</t>
  </si>
  <si>
    <t xml:space="preserve">A06.03.036.002.2</t>
  </si>
  <si>
    <t xml:space="preserve">Компьютерная томография нижней конечности с внутривенным болюсным контрастированием (бедро)</t>
  </si>
  <si>
    <t xml:space="preserve">A06.03.062.13</t>
  </si>
  <si>
    <t xml:space="preserve">Компьютерная томография кости (бедро)</t>
  </si>
  <si>
    <t xml:space="preserve">A06.04.017.10</t>
  </si>
  <si>
    <t xml:space="preserve">Компьютерная томография сустава (коленный сустав)</t>
  </si>
  <si>
    <t xml:space="preserve">A06.04.017.11</t>
  </si>
  <si>
    <t xml:space="preserve">Компьютерная томография сустава (коленный сустав) с болюсным внутривенным контрастированием</t>
  </si>
  <si>
    <t xml:space="preserve">A06.03.062.14</t>
  </si>
  <si>
    <t xml:space="preserve">Компьютерная томография кости (голень)</t>
  </si>
  <si>
    <t xml:space="preserve">A06.03.062.15</t>
  </si>
  <si>
    <t xml:space="preserve">Компьютерная томография кости (голень) с болюсным внутривенным контрастированием</t>
  </si>
  <si>
    <t xml:space="preserve">A06.04.017.12</t>
  </si>
  <si>
    <t xml:space="preserve">Компьютерная томография сустава (голеностопный сустав)</t>
  </si>
  <si>
    <t xml:space="preserve">A06.04.017.13</t>
  </si>
  <si>
    <t xml:space="preserve">Компьютерная томография сустава (голеностопный сустав) с болюсным внутривенным контрастированием</t>
  </si>
  <si>
    <t xml:space="preserve">A06.03.062.16</t>
  </si>
  <si>
    <t xml:space="preserve">Компьютерная томография кости (стопа)</t>
  </si>
  <si>
    <t xml:space="preserve">A06.03.062.18</t>
  </si>
  <si>
    <t xml:space="preserve">Компьютерная томография кости (стопа) с болюсным внутривенным контрастированием</t>
  </si>
  <si>
    <t xml:space="preserve">A06.03.058.1</t>
  </si>
  <si>
    <t xml:space="preserve">Компьютерная томография всех отделов позвоночника</t>
  </si>
  <si>
    <t xml:space="preserve">A06.03.058.003.1</t>
  </si>
  <si>
    <t xml:space="preserve">Компьютерная томография всех отделов позвоночника с болюсным внутривенным контрастированием</t>
  </si>
  <si>
    <t xml:space="preserve">A06.03.058.4</t>
  </si>
  <si>
    <t xml:space="preserve">Компьютерная томография позвоночника (шейный отдел)</t>
  </si>
  <si>
    <t xml:space="preserve">A06.03.058.003.3</t>
  </si>
  <si>
    <t xml:space="preserve">Компьютерная томография позвоночника (шейный отдел) с болюсным внутривенным контрастированием</t>
  </si>
  <si>
    <t xml:space="preserve">A06.03.058.5</t>
  </si>
  <si>
    <t xml:space="preserve">Компьютерная томография позвоночника (грудной отдел)</t>
  </si>
  <si>
    <t xml:space="preserve">A06.03.058.003.4</t>
  </si>
  <si>
    <t xml:space="preserve">Компьютерная томография позвоночника (грудной отдел) с болюсным внутривенным контрастированием</t>
  </si>
  <si>
    <t xml:space="preserve">A06.03.058.7</t>
  </si>
  <si>
    <t xml:space="preserve">Компьютерная томография позвоночника (пояснично-крестцовый отдел)</t>
  </si>
  <si>
    <t xml:space="preserve">A06.03.058.003.7</t>
  </si>
  <si>
    <t xml:space="preserve">Компьютерная томография позвоночника (пояснично-крестцовый отдел) с болюсным внутривенным контрастированием</t>
  </si>
  <si>
    <t xml:space="preserve">A06.03.058.8</t>
  </si>
  <si>
    <t xml:space="preserve">Компьютерная томография позвоночника (крестцово-копчиковый отдел)</t>
  </si>
  <si>
    <t xml:space="preserve">A06.03.058.003.9</t>
  </si>
  <si>
    <t xml:space="preserve">Компьютерная томография позвоночника (крестцово-копчиковый отдел) с болюсным внутривенным контрастированием</t>
  </si>
  <si>
    <t xml:space="preserve">A05.01.002.8</t>
  </si>
  <si>
    <t xml:space="preserve">Магнитно-резонансная томография мягких тканей (плечо)</t>
  </si>
  <si>
    <t xml:space="preserve">A05.01.002.001.3</t>
  </si>
  <si>
    <t xml:space="preserve">Магнитно-резонансная томография мягких тканей (плечо) с внутривенным болюсным контрастированием</t>
  </si>
  <si>
    <t xml:space="preserve">A05.04.001.1</t>
  </si>
  <si>
    <t xml:space="preserve">Магнитно-резонансная томография суставов (плечевой сустав)</t>
  </si>
  <si>
    <t xml:space="preserve">A05.04.001.001.1</t>
  </si>
  <si>
    <t xml:space="preserve">Магнитно-резонансная томография суставов (плечевой сустав) с внутривенным болюсным контрастированием</t>
  </si>
  <si>
    <t xml:space="preserve">A05.01.002.6</t>
  </si>
  <si>
    <t xml:space="preserve">Магнитно-резонансная томография мягких тканей (предплечье)</t>
  </si>
  <si>
    <t xml:space="preserve">A05.01.002.001.4</t>
  </si>
  <si>
    <t xml:space="preserve">Магнитно-резонансная томография мягких тканей (предплечье) с внутривенным болюсным контрастированием</t>
  </si>
  <si>
    <t xml:space="preserve">A05.04.001.2</t>
  </si>
  <si>
    <t xml:space="preserve">Магнитно-резонансная томография суставов (локтевой сустав)</t>
  </si>
  <si>
    <t xml:space="preserve">A05.04.001.001.2</t>
  </si>
  <si>
    <t xml:space="preserve">Магнитно-резонансная томография суставов (локтевой сустав) с внутривенным болюсным контрастированием</t>
  </si>
  <si>
    <t xml:space="preserve">A05.04.001.7</t>
  </si>
  <si>
    <t xml:space="preserve">Магнитно-резонансная томография суставов (лучезапястный сустав)</t>
  </si>
  <si>
    <t xml:space="preserve">A05.04.001.001.3</t>
  </si>
  <si>
    <t xml:space="preserve">Магнитно-резонансная томография суставов (лучезапястный сустав) с внутривенным болюсным контрастированием</t>
  </si>
  <si>
    <t xml:space="preserve">A05.30.011.002</t>
  </si>
  <si>
    <t xml:space="preserve">Магнитно-резонансная томография кисти</t>
  </si>
  <si>
    <t xml:space="preserve">A05.30.011.002.1</t>
  </si>
  <si>
    <t xml:space="preserve">Магнитно-резонансная томография кисти с внутривенным болюсным контрастированием</t>
  </si>
  <si>
    <t xml:space="preserve">A05.23.009</t>
  </si>
  <si>
    <t xml:space="preserve">Магнитно-резонансная томография головного мозга</t>
  </si>
  <si>
    <t xml:space="preserve">A05.23.009.001</t>
  </si>
  <si>
    <t xml:space="preserve">Магнитно-резонансная томография головного мозга с внутривенным болюсным контрастированием</t>
  </si>
  <si>
    <t xml:space="preserve">A05.23.009.008.1</t>
  </si>
  <si>
    <t xml:space="preserve">Магнитно-резонансная ангиография интракарниальных артерий</t>
  </si>
  <si>
    <t xml:space="preserve">A05.23.009.008.2</t>
  </si>
  <si>
    <t xml:space="preserve">Магнитно-резонансная ангиография интракарниальных вен</t>
  </si>
  <si>
    <t xml:space="preserve">A05.23.009.003</t>
  </si>
  <si>
    <t xml:space="preserve">Магнитно-резонансная перфузия головного мозга</t>
  </si>
  <si>
    <t xml:space="preserve">A05.30.016</t>
  </si>
  <si>
    <t xml:space="preserve">Магнитно-резонансная трактография</t>
  </si>
  <si>
    <t xml:space="preserve">A05.22.002</t>
  </si>
  <si>
    <t xml:space="preserve">Магнитно-резонансная томография гипофиза</t>
  </si>
  <si>
    <t xml:space="preserve">A05.22.002.001</t>
  </si>
  <si>
    <t xml:space="preserve">Магнитно-резонансная томография гипофиза с внутривенным болюсным контрастированием</t>
  </si>
  <si>
    <t xml:space="preserve">A05.26.008</t>
  </si>
  <si>
    <t xml:space="preserve">Магнитно-резонансная томография глазницы</t>
  </si>
  <si>
    <t xml:space="preserve">A05.26.008.001</t>
  </si>
  <si>
    <t xml:space="preserve">Магнитно-резонансная томография глазниц с внутривенным контрастированием</t>
  </si>
  <si>
    <t xml:space="preserve">A05.08.001</t>
  </si>
  <si>
    <t xml:space="preserve">Магнитно-резонансная томография околоносовых пазух</t>
  </si>
  <si>
    <t xml:space="preserve">A05.08.001.1</t>
  </si>
  <si>
    <t xml:space="preserve">Магнитно-резонансная томография околоносовых пазух с внутривенным контрастированием</t>
  </si>
  <si>
    <t xml:space="preserve">A05.04.001.3</t>
  </si>
  <si>
    <t xml:space="preserve">Магнитно-резонансная томография суставов (височно-нижнечелюстной сустав)</t>
  </si>
  <si>
    <t xml:space="preserve">A05.04.001.001.4</t>
  </si>
  <si>
    <t xml:space="preserve">Магнитно-резонансная томография суставов (височно-нижнечелюстной сустав) с внутривенным контрастированием</t>
  </si>
  <si>
    <t xml:space="preserve">A05.01.002.7</t>
  </si>
  <si>
    <t xml:space="preserve">Магнитно-резонансная томография мягких тканей (шея)</t>
  </si>
  <si>
    <t xml:space="preserve">A05.30.008.001.1</t>
  </si>
  <si>
    <t xml:space="preserve">Магнитно-резонансная томография мягких тканей (шея) с внутривенным болюсным контрастированием</t>
  </si>
  <si>
    <t xml:space="preserve">A05.12.007.1</t>
  </si>
  <si>
    <t xml:space="preserve">Магнитно-резонансная ангиография (экстракраниальные артерии шеи)</t>
  </si>
  <si>
    <t xml:space="preserve">A05.20.003</t>
  </si>
  <si>
    <t xml:space="preserve">Магнитно-резонансная томография молочной железы</t>
  </si>
  <si>
    <t xml:space="preserve">A05.20.003.001</t>
  </si>
  <si>
    <t xml:space="preserve">Магнитно-резонансная томография молочной железы с контрастированием</t>
  </si>
  <si>
    <t xml:space="preserve">A05.30.005</t>
  </si>
  <si>
    <t xml:space="preserve">Магнитно-резонансная томография органов брюшной полости</t>
  </si>
  <si>
    <t xml:space="preserve">A05.30.005.001.1</t>
  </si>
  <si>
    <t xml:space="preserve">Магнитно-резонансная томография органов брюшной полости с внутривенным болюсным контрастированием</t>
  </si>
  <si>
    <t xml:space="preserve">A05.01.002.1</t>
  </si>
  <si>
    <t xml:space="preserve">Магнитно-резонансная томография мягких тканей (живот)</t>
  </si>
  <si>
    <t xml:space="preserve">A05.01.002.001.7</t>
  </si>
  <si>
    <t xml:space="preserve">Магнитно-резонансная томография мягких тканей (живот) с внутривенным контрастированием</t>
  </si>
  <si>
    <t xml:space="preserve">A05.03.001.5</t>
  </si>
  <si>
    <t xml:space="preserve">Магнитно-резонансная томография костной ткани (таз)</t>
  </si>
  <si>
    <t xml:space="preserve">A05.03.001.6</t>
  </si>
  <si>
    <t xml:space="preserve">Магнитно-резонансная томография костной ткани (таз) с внутривенным контрастированием</t>
  </si>
  <si>
    <t xml:space="preserve">A05.30.004.1</t>
  </si>
  <si>
    <t xml:space="preserve">Магнитно-резонансная томография малого таза</t>
  </si>
  <si>
    <t xml:space="preserve">A05.30.004.001.2</t>
  </si>
  <si>
    <t xml:space="preserve">Магнитно-резонансная томография малого таза с внутривенным болюсным контрастированием</t>
  </si>
  <si>
    <t xml:space="preserve">A05.28.002</t>
  </si>
  <si>
    <t xml:space="preserve">Магнитно-резонансная томография почек</t>
  </si>
  <si>
    <t xml:space="preserve">A05.28.002.001.1</t>
  </si>
  <si>
    <t xml:space="preserve">Магнитно-резонансная томография почек с внутривенным болюсным контрастированием</t>
  </si>
  <si>
    <t xml:space="preserve">A05.15.002</t>
  </si>
  <si>
    <t xml:space="preserve">Магнитно-резонансная холангиопанкреатография</t>
  </si>
  <si>
    <t xml:space="preserve">A05.30.015</t>
  </si>
  <si>
    <t xml:space="preserve">Магнитно-резонансная томография плода</t>
  </si>
  <si>
    <t xml:space="preserve">A05.04.001.4</t>
  </si>
  <si>
    <t xml:space="preserve">Магнитно-резонансная томография суставов (тазобедренный сустав)</t>
  </si>
  <si>
    <t xml:space="preserve">A05.04.001.001.5</t>
  </si>
  <si>
    <t xml:space="preserve">Магнитно-резонансная томография суставов (тазобедренный сустав) с внутривенным болюсным контрастированием</t>
  </si>
  <si>
    <t xml:space="preserve">A05.01.002.4</t>
  </si>
  <si>
    <t xml:space="preserve">Магнитно-резонансная томография мягких тканей (бедро)</t>
  </si>
  <si>
    <t xml:space="preserve">A05.01.002.001.1</t>
  </si>
  <si>
    <t xml:space="preserve">Магнитно-резонансная томография мягких тканей (бедро) с внутривенным болюсным контрастированием</t>
  </si>
  <si>
    <t xml:space="preserve">A05.04.001.5</t>
  </si>
  <si>
    <t xml:space="preserve">Магнитно-резонансная томография суставов (коленный сустав)</t>
  </si>
  <si>
    <t xml:space="preserve">A05.04.001.001.6</t>
  </si>
  <si>
    <t xml:space="preserve">Магнитно-резонансная томография суставов (коленный сустав) с внутривенным болюсным контрастированием</t>
  </si>
  <si>
    <t xml:space="preserve">A05.01.002.5</t>
  </si>
  <si>
    <t xml:space="preserve">Магнитно-резонансная томография мягких тканей (голень)</t>
  </si>
  <si>
    <t xml:space="preserve">A05.01.002.001.2</t>
  </si>
  <si>
    <t xml:space="preserve">Магнитно-резонансная томография мягких тканей (голень) с внутривенным болюсным контрастированием</t>
  </si>
  <si>
    <t xml:space="preserve">A05.04.001.6</t>
  </si>
  <si>
    <t xml:space="preserve">Магнитно-резонансная томография суставов (голеностопный сустав)</t>
  </si>
  <si>
    <t xml:space="preserve">A05.04.001.001.7</t>
  </si>
  <si>
    <t xml:space="preserve">Магнитно-резонансная томография суставов (голеностопный сустав) с внутривенным болюсным контрастированием</t>
  </si>
  <si>
    <t xml:space="preserve">A05.30.012.002</t>
  </si>
  <si>
    <t xml:space="preserve">Магнитно-резонансная томография стопы</t>
  </si>
  <si>
    <t xml:space="preserve">A05.30.012.002.1</t>
  </si>
  <si>
    <t xml:space="preserve">Магнитно-резонансная томография стопы с внутривенным болюсным контрастированием</t>
  </si>
  <si>
    <t xml:space="preserve">A05.03.002.1</t>
  </si>
  <si>
    <t xml:space="preserve">Магнитно-резонансная томография всех отделов позвоночника</t>
  </si>
  <si>
    <t xml:space="preserve">A05.03.002.2</t>
  </si>
  <si>
    <t xml:space="preserve">Магнитно-резонансная томография позвоночника (шейный отдел)</t>
  </si>
  <si>
    <t xml:space="preserve">A05.03.002.001.2</t>
  </si>
  <si>
    <t xml:space="preserve">Магнитно-резонансная томография позвоночника с внутривенным болюсным контрастированием (шейный отдел)</t>
  </si>
  <si>
    <t xml:space="preserve">A05.03.002.3</t>
  </si>
  <si>
    <t xml:space="preserve">Магнитно-резонансная томография позвоночника (грудной отдел)</t>
  </si>
  <si>
    <t xml:space="preserve">A05.03.002.001.3</t>
  </si>
  <si>
    <t xml:space="preserve">Магнитно-резонансная томография позвоночника с внутривенным болюсным контрастированием (грудной отдел)</t>
  </si>
  <si>
    <t xml:space="preserve">A05.03.002.4</t>
  </si>
  <si>
    <t xml:space="preserve">Магнитно-резонансная томография позвоночника (пояснично-крестцовый отдел)</t>
  </si>
  <si>
    <t xml:space="preserve">A05.03.002.001.4</t>
  </si>
  <si>
    <t xml:space="preserve">Магнитно-резонансная томография позвоночника с внутривенным болюсным контрастированием (пояснично-крестцовый отдел)</t>
  </si>
  <si>
    <t xml:space="preserve">A05.03.002.5</t>
  </si>
  <si>
    <t xml:space="preserve">Магнитно-резонансная томография позвоночника (крестцово-подвздошные сочленения)</t>
  </si>
  <si>
    <t xml:space="preserve">A05.03.002.001.5</t>
  </si>
  <si>
    <t xml:space="preserve">Магнитно-резонансная томография позвоночника с внутривенным болюсным контрастированием (крестцово-подвздошный отдел)</t>
  </si>
  <si>
    <t xml:space="preserve">A05.2</t>
  </si>
  <si>
    <t xml:space="preserve">Магнитно-резонансная томография всего тела</t>
  </si>
  <si>
    <t xml:space="preserve">A06.30.002.008</t>
  </si>
  <si>
    <t xml:space="preserve">Печать результата МРТ исследования на пленке</t>
  </si>
  <si>
    <t xml:space="preserve">A06.30.002.009</t>
  </si>
  <si>
    <t xml:space="preserve">Запись МРТ исследования на флеш-накопитель</t>
  </si>
  <si>
    <t xml:space="preserve">A06.30.002.010</t>
  </si>
  <si>
    <t xml:space="preserve">Запись МРТ исследования на CD диск</t>
  </si>
  <si>
    <t xml:space="preserve">A06.30.002.011</t>
  </si>
  <si>
    <t xml:space="preserve">Печать результата КТ исследования на пленке</t>
  </si>
  <si>
    <t xml:space="preserve">A06.30.002.012</t>
  </si>
  <si>
    <t xml:space="preserve">Запись КТ исследования на флеш-накопитель</t>
  </si>
  <si>
    <t xml:space="preserve">A06.30.002.013</t>
  </si>
  <si>
    <t xml:space="preserve">Запись КТ исследования на CD диск</t>
  </si>
  <si>
    <t xml:space="preserve">A06.03.061.003</t>
  </si>
  <si>
    <t xml:space="preserve">Рентгеноденситометрия лучевой кости</t>
  </si>
  <si>
    <t xml:space="preserve">A06.03.061.001</t>
  </si>
  <si>
    <t xml:space="preserve">Рентгеноденситометрия поясничного отдела позвоночника</t>
  </si>
  <si>
    <t xml:space="preserve">A06.03.061.002</t>
  </si>
  <si>
    <t xml:space="preserve">Рентгеноденситометрия проксимального отдела бедренной кости</t>
  </si>
  <si>
    <t xml:space="preserve">A06.03.061.002.01</t>
  </si>
  <si>
    <t xml:space="preserve">Рентгеноденситометрия протезированного бедра</t>
  </si>
  <si>
    <t xml:space="preserve">A06.03.061.001.01</t>
  </si>
  <si>
    <t xml:space="preserve">Рентгеноденситометрия поясничного отдела позвоночника в комплексе с шейкой бедра (в т.ч. для пациентов с эндопротезами тазобедренных суставов)</t>
  </si>
  <si>
    <t xml:space="preserve">A06.03.061.002.02</t>
  </si>
  <si>
    <t xml:space="preserve">Рентгеноденситометрия двух тазобедренных суставов (левый и правый)</t>
  </si>
  <si>
    <t xml:space="preserve">A06.03.061.001.02</t>
  </si>
  <si>
    <t xml:space="preserve">Рентгеноденситометрия поясничного отдела позвоночника и двух тазобедренных суставов</t>
  </si>
  <si>
    <t xml:space="preserve">A06.16.007.1</t>
  </si>
  <si>
    <t xml:space="preserve">Рентгеноскопия пищевода, желудка и двенадцатиперстной кишки (с контрастированием)</t>
  </si>
  <si>
    <t xml:space="preserve">A06.17.005.1</t>
  </si>
  <si>
    <t xml:space="preserve">Рентгеноскопия тонкой кишки (через илеостому)</t>
  </si>
  <si>
    <t xml:space="preserve">A06.18.001.1</t>
  </si>
  <si>
    <t xml:space="preserve">Ирригоскопия (рентгеноскопия толстой кишки с контрастированием)</t>
  </si>
  <si>
    <t xml:space="preserve">A06.18.001.2</t>
  </si>
  <si>
    <t xml:space="preserve">Ирригоскопия (рентгеноскопия толстой кишки с двойным контрастированием)</t>
  </si>
  <si>
    <t xml:space="preserve">A11.12.003.001.001</t>
  </si>
  <si>
    <t xml:space="preserve">Внутривенное введение автоматическим инъектором контрастного препарата для КТ (Омнипак - 100 мл)</t>
  </si>
  <si>
    <t xml:space="preserve">A11.12.003.001.002</t>
  </si>
  <si>
    <t xml:space="preserve">Внутривенное введение автоматическим инъектором контрастного препарата для МРТ (Омнискан - 15 мл)</t>
  </si>
  <si>
    <t xml:space="preserve">A11.12.003.001.003</t>
  </si>
  <si>
    <t xml:space="preserve">Внутривенное введение автоматическим инъектором контрастного препарата для МРТ (Гадовист - 5 мл)</t>
  </si>
  <si>
    <t xml:space="preserve">A11.12.003.001.004</t>
  </si>
  <si>
    <t xml:space="preserve">Внутривенное введение автоматическим инъектором контрастного препарата для МРТ (Гадовист - 7,5 мл)</t>
  </si>
  <si>
    <t xml:space="preserve">A11.12.003.001.005</t>
  </si>
  <si>
    <t xml:space="preserve">Внутривенное введение автоматическим инъектором контрастного препарата для МРТ (Гадовист - 15 мл)</t>
  </si>
  <si>
    <t xml:space="preserve">20.</t>
  </si>
  <si>
    <t xml:space="preserve"> ЭНДОСКОПИЯ</t>
  </si>
  <si>
    <t xml:space="preserve">А03.18.001</t>
  </si>
  <si>
    <t xml:space="preserve">Колонскопия  </t>
  </si>
  <si>
    <t xml:space="preserve">А03.16.001</t>
  </si>
  <si>
    <t xml:space="preserve">Эзофагогастродуоденоскопия диагностическая с анестезией</t>
  </si>
  <si>
    <t xml:space="preserve">А03.16.006</t>
  </si>
  <si>
    <t xml:space="preserve">Эзофагогастродуоденоскопия с уреазным экспресс-тестом на хеликобактер пилори</t>
  </si>
  <si>
    <t xml:space="preserve">21.</t>
  </si>
  <si>
    <t xml:space="preserve">ФИЗИОТЕРАПИЯ</t>
  </si>
  <si>
    <t xml:space="preserve">21.1.</t>
  </si>
  <si>
    <t xml:space="preserve">Консультация врача-физиотерапевта </t>
  </si>
  <si>
    <t xml:space="preserve">В01.054.001</t>
  </si>
  <si>
    <t xml:space="preserve">Осмотр (консультация) врача-физиотерапевта </t>
  </si>
  <si>
    <t xml:space="preserve">21.2.</t>
  </si>
  <si>
    <t xml:space="preserve">ФИЗИОТЕРАПЕВТИЧЕСКИЕ ПРОЦЕДУРЫ</t>
  </si>
  <si>
    <t xml:space="preserve">21.2.1.</t>
  </si>
  <si>
    <t xml:space="preserve">Манипуляции </t>
  </si>
  <si>
    <t xml:space="preserve">А20.30.018.001</t>
  </si>
  <si>
    <r>
      <rPr>
        <sz val="12"/>
        <rFont val="Times New Roman"/>
        <family val="1"/>
        <charset val="204"/>
      </rPr>
      <t xml:space="preserve">Аромафитотерапия </t>
    </r>
    <r>
      <rPr>
        <sz val="12"/>
        <color rgb="FFFF0000"/>
        <rFont val="Times New Roman"/>
        <family val="1"/>
        <charset val="204"/>
      </rPr>
      <t xml:space="preserve">(цена на одного пациента на одну процедуру)</t>
    </r>
  </si>
  <si>
    <t xml:space="preserve">А20.30.026.001</t>
  </si>
  <si>
    <t xml:space="preserve">Белково-кислородный коктель</t>
  </si>
  <si>
    <t xml:space="preserve">А22.24.001</t>
  </si>
  <si>
    <t xml:space="preserve">Воздействие низкоинтенсивным лазерным излучением при заболеваниях периферической нервной системы </t>
  </si>
  <si>
    <t xml:space="preserve">А22.04.003.001 </t>
  </si>
  <si>
    <t xml:space="preserve">Воздействие низкоинтенсивным лазерным излучением при заболеваниях суставов (один сустав) </t>
  </si>
  <si>
    <t xml:space="preserve">А22.04.003.002</t>
  </si>
  <si>
    <t xml:space="preserve">Воздействие низкоинтенсивным лазерным излучением при заболеваниях суставов (два сустава)</t>
  </si>
  <si>
    <t xml:space="preserve">А22.04.003.003</t>
  </si>
  <si>
    <t xml:space="preserve">Воздействие низкоинтенсивным лазерным излучением при заболеваниях суставов (более двух суставов)</t>
  </si>
  <si>
    <t xml:space="preserve">А22.08.007</t>
  </si>
  <si>
    <t xml:space="preserve">Воздействие низкоинтенсивным лазерным излучением при заболеваниях верхних дыхательных путей</t>
  </si>
  <si>
    <t xml:space="preserve">А22.09.010</t>
  </si>
  <si>
    <t xml:space="preserve">Воздействие низкоинтенсивным лазерным излучением при заболеваниях нижних дыхательных путей</t>
  </si>
  <si>
    <t xml:space="preserve">А22.10.001</t>
  </si>
  <si>
    <t xml:space="preserve">Воздействие низкоинтенсивным лазерным излучением при заболеваниях сердца и перикарда</t>
  </si>
  <si>
    <t xml:space="preserve">А22.02.001</t>
  </si>
  <si>
    <t xml:space="preserve">Воздействие низкоинтенсивным лазерным излучением при заболеваниях мышц</t>
  </si>
  <si>
    <t xml:space="preserve">А22.07.003</t>
  </si>
  <si>
    <t xml:space="preserve">Лазерная физиотерапия челюстно-лицевой области</t>
  </si>
  <si>
    <t xml:space="preserve">А22.20.001</t>
  </si>
  <si>
    <t xml:space="preserve">Лазеротерапия при заболеваниях женских половых органов</t>
  </si>
  <si>
    <t xml:space="preserve">А24.30.003.002.001</t>
  </si>
  <si>
    <t xml:space="preserve">Локальная гипотермия  "Холод-01" - 1 процедура  (до 5-и процедур)</t>
  </si>
  <si>
    <t xml:space="preserve">А24.30.003.002.002</t>
  </si>
  <si>
    <t xml:space="preserve">Локальная гипотермия  "Холод-01" - 1 процедура  (более 5-и)</t>
  </si>
  <si>
    <t xml:space="preserve">А17.30.005</t>
  </si>
  <si>
    <t xml:space="preserve">Интерференционные токи (одно поле)</t>
  </si>
  <si>
    <t xml:space="preserve">А17.30.005.001</t>
  </si>
  <si>
    <t xml:space="preserve">Интерференционные токи (два поля)</t>
  </si>
  <si>
    <t xml:space="preserve">А17.30.004.001</t>
  </si>
  <si>
    <t xml:space="preserve">Воздействие синусоидальными модулированными токами (СМТ) одно поле</t>
  </si>
  <si>
    <t xml:space="preserve">А17.30.004.002</t>
  </si>
  <si>
    <t xml:space="preserve">Воздействие синусоидальными модулированными токами (СМТ) два поля</t>
  </si>
  <si>
    <t xml:space="preserve">А17.30.018.001</t>
  </si>
  <si>
    <t xml:space="preserve">Воздействие электромагнитным излучением дециметрового диапазона (ДМВ) одно поле</t>
  </si>
  <si>
    <t xml:space="preserve">А17.30.018.002</t>
  </si>
  <si>
    <t xml:space="preserve">Воздействие электромагнитным излучением дециметрового диапазона (ДМВ) два поля</t>
  </si>
  <si>
    <t xml:space="preserve">А17.30.025</t>
  </si>
  <si>
    <t xml:space="preserve">Общая магнитотерапия  («ЭОЛ –Магнитотурботрон»)</t>
  </si>
  <si>
    <t xml:space="preserve">А17.30.031.001</t>
  </si>
  <si>
    <t xml:space="preserve">Воздействие магнитными полями одно поле</t>
  </si>
  <si>
    <t xml:space="preserve">А17.30.031.002</t>
  </si>
  <si>
    <t xml:space="preserve">Воздействие магнитными полями два поля</t>
  </si>
  <si>
    <t xml:space="preserve">А22.04.003.001</t>
  </si>
  <si>
    <t xml:space="preserve">Лечение коленного сустава системой Joih МАХ ( один сустав)</t>
  </si>
  <si>
    <t xml:space="preserve">А22.04.003.001.001</t>
  </si>
  <si>
    <t xml:space="preserve">Лечение коленного сустава системой Joih МАХ (два сустава)</t>
  </si>
  <si>
    <t xml:space="preserve">А20.30.031.001</t>
  </si>
  <si>
    <t xml:space="preserve">Сухая углекислая ванна  (1процедура)</t>
  </si>
  <si>
    <t xml:space="preserve">А22.30.002.001</t>
  </si>
  <si>
    <t xml:space="preserve">Цветоимпульсная  терапия с применением аппарата "Визулон"-1 процедура</t>
  </si>
  <si>
    <t xml:space="preserve">А20.30.018.007</t>
  </si>
  <si>
    <t xml:space="preserve">Спелеотерапия </t>
  </si>
  <si>
    <t xml:space="preserve">А20.30.026</t>
  </si>
  <si>
    <t xml:space="preserve">Лечение на установке "Горный воздух"</t>
  </si>
  <si>
    <t xml:space="preserve">А17.24.002</t>
  </si>
  <si>
    <t xml:space="preserve">"Гальванизация"</t>
  </si>
  <si>
    <t xml:space="preserve">А17.25.001 </t>
  </si>
  <si>
    <t xml:space="preserve">Внутриушной электрофорез лекарственных препаратов при заболеваниях органа слуха </t>
  </si>
  <si>
    <t xml:space="preserve">А21.03.002</t>
  </si>
  <si>
    <t xml:space="preserve">Массаж при заболеваниях позвоночника (массажное кресло)</t>
  </si>
  <si>
    <t xml:space="preserve">А20.30.034</t>
  </si>
  <si>
    <t xml:space="preserve">Кислородная капсула Oxysys 4500 (барокамера)</t>
  </si>
  <si>
    <t xml:space="preserve">А22.30.006</t>
  </si>
  <si>
    <t xml:space="preserve">Система очистки дыхательных путей The Vest (пневмовибрационный жилет)</t>
  </si>
  <si>
    <t xml:space="preserve">А21.01.009.005</t>
  </si>
  <si>
    <t xml:space="preserve">Механомассаж  стоп (1процедура)</t>
  </si>
  <si>
    <t xml:space="preserve">А17.30.034</t>
  </si>
  <si>
    <t xml:space="preserve">Ультрафонофорез лекарственный (одно поле)</t>
  </si>
  <si>
    <t xml:space="preserve">А17.30.034.001</t>
  </si>
  <si>
    <t xml:space="preserve">Ультрафонофорез лекарственный (два поля)</t>
  </si>
  <si>
    <t xml:space="preserve">А17.30.034.002</t>
  </si>
  <si>
    <t xml:space="preserve">Ультрафонофорез лекарственный (3-4 поля)</t>
  </si>
  <si>
    <t xml:space="preserve">А22.02.002</t>
  </si>
  <si>
    <t xml:space="preserve">Ультрафонофорез лекарственный при заболеваниях мышц</t>
  </si>
  <si>
    <t xml:space="preserve">А22.04.002.001</t>
  </si>
  <si>
    <t xml:space="preserve">Воздействие ультразвуком при заболеваниях суставов (одино поле)</t>
  </si>
  <si>
    <t xml:space="preserve">А22.04.002.002</t>
  </si>
  <si>
    <t xml:space="preserve">Воздействие ультразвуком при заболеваниях суставов (два поля)</t>
  </si>
  <si>
    <t xml:space="preserve">А22.08.002</t>
  </si>
  <si>
    <t xml:space="preserve">Воздействие ультразвуком при заболеваниях верхних дыхательных путей</t>
  </si>
  <si>
    <t xml:space="preserve">А17.23.002</t>
  </si>
  <si>
    <t xml:space="preserve">Дарсонвализация</t>
  </si>
  <si>
    <t xml:space="preserve">А17.25.002 </t>
  </si>
  <si>
    <t xml:space="preserve">Дарсонвализация органа слуха </t>
  </si>
  <si>
    <t xml:space="preserve">А17.01.007 </t>
  </si>
  <si>
    <t xml:space="preserve">Дарсонвализация кожи </t>
  </si>
  <si>
    <t xml:space="preserve">А17.24.004.001</t>
  </si>
  <si>
    <t xml:space="preserve">Дарсонвализация местная при заболеваниях периферической нервной системы (два поля)</t>
  </si>
  <si>
    <t xml:space="preserve">А17.29.003</t>
  </si>
  <si>
    <t xml:space="preserve">Лекарственный электрофорез  </t>
  </si>
  <si>
    <t xml:space="preserve">А17.30.008</t>
  </si>
  <si>
    <t xml:space="preserve">Воздействие электромагнитным излучением миллиметрового диапазона (КВЧ-терапия)</t>
  </si>
  <si>
    <t xml:space="preserve">А17.29.002</t>
  </si>
  <si>
    <t xml:space="preserve">Электросон</t>
  </si>
  <si>
    <t xml:space="preserve">А17.08.003</t>
  </si>
  <si>
    <t xml:space="preserve">Аэрозоль терапия при заболеваниях верхных дыхательных путей (ингаляция)</t>
  </si>
  <si>
    <t xml:space="preserve">А19.03.002</t>
  </si>
  <si>
    <t xml:space="preserve">Лечебная физкультура при заболеваниях позвоночника (ЛФК)</t>
  </si>
  <si>
    <t xml:space="preserve">А19.04.001</t>
  </si>
  <si>
    <t xml:space="preserve">Лечебная физкультура при заболеваниях и травмах суставов (ЛФК)</t>
  </si>
  <si>
    <t xml:space="preserve">А19.03.003</t>
  </si>
  <si>
    <t xml:space="preserve">Лечебная физкультура при переломе костей</t>
  </si>
  <si>
    <t xml:space="preserve">А19.05.001</t>
  </si>
  <si>
    <t xml:space="preserve">Лечебная физкультура при заболеваниях системы органов кроветворения и крови</t>
  </si>
  <si>
    <t xml:space="preserve">А19.09.001</t>
  </si>
  <si>
    <t xml:space="preserve">Лечебная физкультура при заболеваниях  бронхолегочной системы</t>
  </si>
  <si>
    <t xml:space="preserve">А19.10.001</t>
  </si>
  <si>
    <t xml:space="preserve">Лечебная физкультура при заболеваниях  сердца и перикарда</t>
  </si>
  <si>
    <t xml:space="preserve">А19.13.001</t>
  </si>
  <si>
    <t xml:space="preserve">Лечебная физкультура при заболевании периферических сосудов</t>
  </si>
  <si>
    <t xml:space="preserve">А19.24.001</t>
  </si>
  <si>
    <t xml:space="preserve">Лечебная физкультура при заболеваниях  периферической нервной системы</t>
  </si>
  <si>
    <t xml:space="preserve">А17.30.017</t>
  </si>
  <si>
    <t xml:space="preserve">Воздействие электрическим полем ультравысокой частоты (ЭП УВЧ)</t>
  </si>
  <si>
    <t xml:space="preserve">А21.03.002.006</t>
  </si>
  <si>
    <t xml:space="preserve">Термовибромассаж паравертебральных мышц (CERAGEM-) (лежа) </t>
  </si>
  <si>
    <t xml:space="preserve">А21.03.002.1</t>
  </si>
  <si>
    <t xml:space="preserve">Термовибромассаж  (CERAGEM-) (сидя) </t>
  </si>
  <si>
    <t xml:space="preserve">А22.01.005</t>
  </si>
  <si>
    <t xml:space="preserve">Низкоинтенсивное лазерное облучение кожи </t>
  </si>
  <si>
    <t xml:space="preserve">А20.30.036</t>
  </si>
  <si>
    <t xml:space="preserve">Озокеритолечение салфетно-аппликацинным методом</t>
  </si>
  <si>
    <t xml:space="preserve">А20.24.001</t>
  </si>
  <si>
    <t xml:space="preserve">Грязелечение иловой грязью методом аппликаций через пакет "Амфора" (с мембраной)</t>
  </si>
  <si>
    <t xml:space="preserve">А17.30.009</t>
  </si>
  <si>
    <t xml:space="preserve">Прессотерапия (лимфодренаж) комбинезон</t>
  </si>
  <si>
    <t xml:space="preserve">А17.30.038</t>
  </si>
  <si>
    <t xml:space="preserve">Электростатический массаж (электродермальный лифтинг)1 процедура (не менее 5)</t>
  </si>
  <si>
    <t xml:space="preserve">21.2.2.</t>
  </si>
  <si>
    <t xml:space="preserve">Лечебный душ:</t>
  </si>
  <si>
    <t xml:space="preserve">А20.30.010</t>
  </si>
  <si>
    <t xml:space="preserve">Подводный душ-массаж лечебный</t>
  </si>
  <si>
    <t xml:space="preserve">А20.30.011</t>
  </si>
  <si>
    <t xml:space="preserve">Лечебный душ "Циркулярный"</t>
  </si>
  <si>
    <t xml:space="preserve">А20.24.004.001</t>
  </si>
  <si>
    <t xml:space="preserve">Лечебный душ "Шотландский"</t>
  </si>
  <si>
    <t xml:space="preserve">А20.30.011.002</t>
  </si>
  <si>
    <t xml:space="preserve">Лечебный душ "Восходящий"</t>
  </si>
  <si>
    <t xml:space="preserve">А20.24.004</t>
  </si>
  <si>
    <t xml:space="preserve">Лечебный душ "Шарко"</t>
  </si>
  <si>
    <t xml:space="preserve">21.2.3.</t>
  </si>
  <si>
    <t xml:space="preserve">Лечебная ванна: </t>
  </si>
  <si>
    <t xml:space="preserve">А20.30.001.001</t>
  </si>
  <si>
    <t xml:space="preserve">Лечебная ванна гидромассажная</t>
  </si>
  <si>
    <t xml:space="preserve">А20.30.001.002</t>
  </si>
  <si>
    <t xml:space="preserve">Лечебная ванна "Жемчужная" с эфирными маслами </t>
  </si>
  <si>
    <t xml:space="preserve">А20.30.001.003</t>
  </si>
  <si>
    <t xml:space="preserve">Лечебная ванна "Жемчужная" с эфирными маслами -- лаванда</t>
  </si>
  <si>
    <t xml:space="preserve">А20.30.001.004</t>
  </si>
  <si>
    <t xml:space="preserve">Лечебная ванна "Жемчужная" с эфирными маслами -- лимон</t>
  </si>
  <si>
    <t xml:space="preserve">А20.30.001.005</t>
  </si>
  <si>
    <t xml:space="preserve">Лечебная ванна "Жемчужная" с эфирными маслами -- мята</t>
  </si>
  <si>
    <t xml:space="preserve">А20.30.001.006</t>
  </si>
  <si>
    <t xml:space="preserve">Лечебная ванна "Жемчужная" с эфирными маслами -- пихта</t>
  </si>
  <si>
    <t xml:space="preserve">А20.30.001.007</t>
  </si>
  <si>
    <t xml:space="preserve">Лечебная ванна "Жемчужная" с эфирными маслами -- эвкалипт</t>
  </si>
  <si>
    <t xml:space="preserve">А20.30.038</t>
  </si>
  <si>
    <t xml:space="preserve">Лечебная ванна "Жемчужная" с морской йодобромной солью</t>
  </si>
  <si>
    <t xml:space="preserve">А20.30.031</t>
  </si>
  <si>
    <t xml:space="preserve">Лечебная ванна "Жемчужная" с  "Биолонг - 3"</t>
  </si>
  <si>
    <t xml:space="preserve">А20.30.006</t>
  </si>
  <si>
    <t xml:space="preserve">Ванна для ног</t>
  </si>
  <si>
    <t xml:space="preserve">21.2.4.</t>
  </si>
  <si>
    <t xml:space="preserve">Фиточай:</t>
  </si>
  <si>
    <t xml:space="preserve">А20.30.025.001</t>
  </si>
  <si>
    <t xml:space="preserve">Фиточай "Витаминный"</t>
  </si>
  <si>
    <t xml:space="preserve">А20.30.025.002</t>
  </si>
  <si>
    <t xml:space="preserve">Фиточай "Грудной"</t>
  </si>
  <si>
    <t xml:space="preserve">А20.30.025.003</t>
  </si>
  <si>
    <t xml:space="preserve">Фиточай "Арфазетин"</t>
  </si>
  <si>
    <t xml:space="preserve">А20.30.025.004</t>
  </si>
  <si>
    <t xml:space="preserve">Фиточай "Желудочно-кишечный"</t>
  </si>
  <si>
    <t xml:space="preserve">А20.30.025.005</t>
  </si>
  <si>
    <t xml:space="preserve">Фиточай "Седативный"</t>
  </si>
  <si>
    <t xml:space="preserve">22.</t>
  </si>
  <si>
    <t xml:space="preserve">ПРОЦЕДУРНЫЕ МАНИПУЛЯЦИИ</t>
  </si>
  <si>
    <t xml:space="preserve">А11.12.009</t>
  </si>
  <si>
    <t xml:space="preserve">Взятие крови из периферической вены</t>
  </si>
  <si>
    <t xml:space="preserve">А11.13.001</t>
  </si>
  <si>
    <t xml:space="preserve">Взятие капиллярной  крови</t>
  </si>
  <si>
    <t xml:space="preserve">А11.02.002</t>
  </si>
  <si>
    <t xml:space="preserve">Внутримышечное введение лекарственных препаратов</t>
  </si>
  <si>
    <t xml:space="preserve">А11.02.002.001</t>
  </si>
  <si>
    <t xml:space="preserve">Внутримышечное введение лекарственных препаратов - 2 инъекции</t>
  </si>
  <si>
    <t xml:space="preserve">А11.02.002.002</t>
  </si>
  <si>
    <t xml:space="preserve">Внутримышечное введение лекарственных препаратов - 3 инъекции</t>
  </si>
  <si>
    <t xml:space="preserve">А11.02.003</t>
  </si>
  <si>
    <t xml:space="preserve">Внутривенная инъекция </t>
  </si>
  <si>
    <t xml:space="preserve">А11.02.003.001</t>
  </si>
  <si>
    <t xml:space="preserve">Внутривенная инъекция   - 2 инъекции</t>
  </si>
  <si>
    <t xml:space="preserve">А11.02.003.002</t>
  </si>
  <si>
    <t xml:space="preserve">Внутривенная инъекция - 3 инъекции</t>
  </si>
  <si>
    <t xml:space="preserve">А11.12.003.001</t>
  </si>
  <si>
    <t xml:space="preserve">Непрерывное внутривенное введение лекарственных препаратов</t>
  </si>
  <si>
    <t xml:space="preserve">А11.30.024</t>
  </si>
  <si>
    <t xml:space="preserve">Пункция мягких тканей (гематом)</t>
  </si>
  <si>
    <t xml:space="preserve">А11.01.017</t>
  </si>
  <si>
    <t xml:space="preserve">Пункция гнойного очага (бурсита,абцесс)</t>
  </si>
  <si>
    <t xml:space="preserve"> А15.01.001</t>
  </si>
  <si>
    <t xml:space="preserve">Наложение повязки при нарушении целостности кожных покровов (Перевязка)</t>
  </si>
  <si>
    <t xml:space="preserve">А15.01.002</t>
  </si>
  <si>
    <t xml:space="preserve">Наложение повязки при гнойных заболеваниях кожи и подкожной клетчатки</t>
  </si>
  <si>
    <t xml:space="preserve">А16.01.008.001.001</t>
  </si>
  <si>
    <t xml:space="preserve">Наложение вторичных швов (на рану до 5см). </t>
  </si>
  <si>
    <t xml:space="preserve">А16.01.004</t>
  </si>
  <si>
    <t xml:space="preserve">Хирургическая обработка раны или инфицированной ткани. Первичная хирургическая обработка раны</t>
  </si>
  <si>
    <t xml:space="preserve">А11.04.006.001</t>
  </si>
  <si>
    <t xml:space="preserve">Околосуставное введение лекарственных препаратов (новокаиновая блокада мышц, сухожилий)</t>
  </si>
  <si>
    <t xml:space="preserve">А09.05.023.001.001</t>
  </si>
  <si>
    <t xml:space="preserve">Глюкоза, молярная концентрация в капиллярной крови (экспресс-тестирование)</t>
  </si>
  <si>
    <t xml:space="preserve">А09.05.026.001</t>
  </si>
  <si>
    <t xml:space="preserve">Холлестерин, молярная концентрация в капиллярной крови (экспресс-тестирование)</t>
  </si>
  <si>
    <t xml:space="preserve">А09.05.018.001</t>
  </si>
  <si>
    <t xml:space="preserve">Мочевая кислота, молярная концентрация в сыворотке и капиллярной крови (экспресс-тестирование)</t>
  </si>
  <si>
    <t xml:space="preserve">23.</t>
  </si>
  <si>
    <t xml:space="preserve">СТАЦИОНАР ДНЕВНОГО ПРЕБЫВАНИЯ</t>
  </si>
  <si>
    <t xml:space="preserve">23.1.</t>
  </si>
  <si>
    <t xml:space="preserve">Стационар днебного пребывания без учета медикаментов</t>
  </si>
  <si>
    <t xml:space="preserve">В01.047.009 </t>
  </si>
  <si>
    <t xml:space="preserve"> 1 койко/день (без учета медикаментов) </t>
  </si>
  <si>
    <t xml:space="preserve">23.2.</t>
  </si>
  <si>
    <t xml:space="preserve">Стационар днеdного пребывания с учетом медикаментов</t>
  </si>
  <si>
    <t xml:space="preserve">В01.047.009.001.001 </t>
  </si>
  <si>
    <t xml:space="preserve"> 1 койко/день (с учетом медикаментов) (сердечнососудистая система) (Ишемическая болезнь сердца)</t>
  </si>
  <si>
    <t xml:space="preserve">В01.047.009.001.002</t>
  </si>
  <si>
    <t xml:space="preserve"> 1 койко/день (с учетом медикаментов) (сердечнососудистая система) ( Ишемическая болезнь сердца + Сахарный диабет/метаболический синдром)</t>
  </si>
  <si>
    <t xml:space="preserve">В01.047.009.001.003</t>
  </si>
  <si>
    <t xml:space="preserve"> 1 койко/день (с учетом медикаментов) (сердечнососудистая система) (Гипертоническая болезнь)</t>
  </si>
  <si>
    <t xml:space="preserve">В01.047.009.001.004</t>
  </si>
  <si>
    <t xml:space="preserve"> 1 койко/день (с учетом медикаментов) (сердечнососудистая система) (Гипертоническая болезнь + астенический синдром)</t>
  </si>
  <si>
    <t xml:space="preserve">В01.047.009.001.005</t>
  </si>
  <si>
    <t xml:space="preserve"> 1 койко/день (с учетом медикаментов) (сердечнососудистая система) (Гипертоническая болезнь + сахарный диабет / метаболический синдром)</t>
  </si>
  <si>
    <t xml:space="preserve">В01.047.009.002.001 </t>
  </si>
  <si>
    <t xml:space="preserve"> 1 койко/день (с учетом медикаментов) (хирургия и травматология) (Варикозная болезнь. Постфлебитическая болезнь)</t>
  </si>
  <si>
    <t xml:space="preserve">В01.047.009.002.002</t>
  </si>
  <si>
    <t xml:space="preserve"> 1 койко/день (с учетом медикаментов) (хирургия и травматология) (Облитерирующий атеросклероз)</t>
  </si>
  <si>
    <t xml:space="preserve">В01.047.009.002.003</t>
  </si>
  <si>
    <t xml:space="preserve"> 1 койко/день (с учетом медикаментов) (хирургия и травматология) (Поражение суставов)</t>
  </si>
  <si>
    <t xml:space="preserve">В01.047.009.002.004</t>
  </si>
  <si>
    <r>
      <rPr>
        <sz val="12"/>
        <color rgb="FF000000"/>
        <rFont val="Times New Roman"/>
        <family val="1"/>
        <charset val="204"/>
      </rPr>
      <t xml:space="preserve"> 1 койко/день (с учетом медикаментов) (хирургия и травматология) (Поражение суставов)</t>
    </r>
    <r>
      <rPr>
        <sz val="12"/>
        <color rgb="FFFFFFFF"/>
        <rFont val="Times New Roman"/>
        <family val="1"/>
        <charset val="204"/>
      </rPr>
      <t xml:space="preserve">.</t>
    </r>
  </si>
  <si>
    <t xml:space="preserve">В01.047.009.003.001</t>
  </si>
  <si>
    <t xml:space="preserve"> 1 койко/день (с учетом медикаментов) (резкого снижения слуха) (тугоухость 1)</t>
  </si>
  <si>
    <t xml:space="preserve">В01.047.009.003.002</t>
  </si>
  <si>
    <t xml:space="preserve"> 1 койко/день (с учетом медикаментов) (резкого снижения слуха) (тугоухость 2)</t>
  </si>
  <si>
    <t xml:space="preserve">В01.047.009.004.001</t>
  </si>
  <si>
    <t xml:space="preserve"> 1 койко/день (с учетом медикаментов) (гастроэнтерология) (Холецистит)</t>
  </si>
  <si>
    <t xml:space="preserve">В01.047.009.004.002</t>
  </si>
  <si>
    <t xml:space="preserve"> 1 койко/день (с учетом медикаментов) (гастроэнтерология) (Холецистит + Гепатит)</t>
  </si>
  <si>
    <t xml:space="preserve">В01.047.009.004.003</t>
  </si>
  <si>
    <t xml:space="preserve"> 1 койко/день (с учетом медикаментов) (гастроэнтерология) (Панкреатит)</t>
  </si>
  <si>
    <t xml:space="preserve">В01.047.009.004.004</t>
  </si>
  <si>
    <t xml:space="preserve"> 1 койко/день (с учетом медикаментов) (гастроэнтерология) (Язвенная болезнь)</t>
  </si>
  <si>
    <t xml:space="preserve">В01.047.009.005.001</t>
  </si>
  <si>
    <t xml:space="preserve"> 1 койко/день (с учетом медикаментов) (неврология) (Остеохондроз + вестибулопатия)</t>
  </si>
  <si>
    <t xml:space="preserve">В01.047.009.005.002</t>
  </si>
  <si>
    <t xml:space="preserve"> 1 койко/день (с учетом медикаментов) (неврология) (Мигрень)</t>
  </si>
  <si>
    <t xml:space="preserve">В01.047.009.005.003</t>
  </si>
  <si>
    <t xml:space="preserve"> 1 койко/день (с учетом медикаментов) (неврология) (ЦВБ + ХИМ)</t>
  </si>
  <si>
    <t xml:space="preserve">В01.047.009.005.004</t>
  </si>
  <si>
    <t xml:space="preserve"> 1 койко/день (с учетом медикаментов) (неврология) (Дорсопатия + радикулопатия)</t>
  </si>
  <si>
    <t xml:space="preserve">В01.047.009.006.001</t>
  </si>
  <si>
    <t xml:space="preserve"> 1 койко/день (с учетом медикаментов) (психиатрия) (Профилактика неврозов)</t>
  </si>
  <si>
    <t xml:space="preserve">В01.047.009.006.002</t>
  </si>
  <si>
    <t xml:space="preserve"> 1 койко/день (с учетом медикаментов) (психиатрия) (Астенизация)</t>
  </si>
  <si>
    <t xml:space="preserve">В01.047.009.007.001</t>
  </si>
  <si>
    <t xml:space="preserve"> 1 койко/день (с учетом медикаментов) Постковидное лечение</t>
  </si>
  <si>
    <t xml:space="preserve">24.</t>
  </si>
  <si>
    <t xml:space="preserve">ЛАБОРАТОРНЫЕ ИССЛЕДОВАНИЯ</t>
  </si>
  <si>
    <t xml:space="preserve">24.1.</t>
  </si>
  <si>
    <t xml:space="preserve">Биохимическое исследование крови:</t>
  </si>
  <si>
    <t xml:space="preserve">А09.05.023</t>
  </si>
  <si>
    <t xml:space="preserve">Исследование уровня глюкозы в крови </t>
  </si>
  <si>
    <t xml:space="preserve">А09.05.023.001</t>
  </si>
  <si>
    <t xml:space="preserve">Исследование уровня глюкозы в крови (цито)</t>
  </si>
  <si>
    <t xml:space="preserve">А09.05.026</t>
  </si>
  <si>
    <t xml:space="preserve">Исследование уровня холестерина в крови</t>
  </si>
  <si>
    <t xml:space="preserve">А09.05.025</t>
  </si>
  <si>
    <t xml:space="preserve">Исследование уровня триглицеридов в крови</t>
  </si>
  <si>
    <t xml:space="preserve">А09.05.004</t>
  </si>
  <si>
    <t xml:space="preserve">Исследование уровня холестерина липопротеидов высокой плотности</t>
  </si>
  <si>
    <t xml:space="preserve">А09.05.028</t>
  </si>
  <si>
    <t xml:space="preserve">Исследование уровня холестерина липопротеидов низкой плотности</t>
  </si>
  <si>
    <t xml:space="preserve">А09.05.010</t>
  </si>
  <si>
    <t xml:space="preserve">Исследование уровня общего белка  в крови</t>
  </si>
  <si>
    <t xml:space="preserve">А09.05.017</t>
  </si>
  <si>
    <t xml:space="preserve">Исследование уровня мочевины в крови</t>
  </si>
  <si>
    <t xml:space="preserve">А09.05.018</t>
  </si>
  <si>
    <t xml:space="preserve">Исследование уровня мочевой кислоты в  крови </t>
  </si>
  <si>
    <t xml:space="preserve">А09.05.020</t>
  </si>
  <si>
    <t xml:space="preserve">Исследование уровня креатинина в крови</t>
  </si>
  <si>
    <t xml:space="preserve">А09.05.021</t>
  </si>
  <si>
    <t xml:space="preserve">Исследование уровня общего билирубина в сыворотке крови</t>
  </si>
  <si>
    <t xml:space="preserve">А09.05.022</t>
  </si>
  <si>
    <t xml:space="preserve">Исследование уровня прямого билирубина в сыворотке крови</t>
  </si>
  <si>
    <t xml:space="preserve">А09.05.042</t>
  </si>
  <si>
    <t xml:space="preserve">Определение активности аланинаминотрансферазы в  крови/// ALT</t>
  </si>
  <si>
    <t xml:space="preserve">А09.05.041</t>
  </si>
  <si>
    <t xml:space="preserve">Определение активности аспартатаминотрансферазы в  крови ///AST</t>
  </si>
  <si>
    <t xml:space="preserve">А09.05.046</t>
  </si>
  <si>
    <t xml:space="preserve">Определение активности щелочной фосфатазы в  крови</t>
  </si>
  <si>
    <t xml:space="preserve">А09.05.045</t>
  </si>
  <si>
    <t xml:space="preserve">Определение активности альфа-амилазы в  крови</t>
  </si>
  <si>
    <t xml:space="preserve">А09.05.044</t>
  </si>
  <si>
    <t xml:space="preserve">Определение активности гаммаглутамилтрансферазы в  крови ///ГГТП</t>
  </si>
  <si>
    <t xml:space="preserve">А09.05.007</t>
  </si>
  <si>
    <t xml:space="preserve">Исследование уровня железа в крови</t>
  </si>
  <si>
    <t xml:space="preserve">А09.05.009</t>
  </si>
  <si>
    <t xml:space="preserve">Исследование уровня С реактивного белка в сыворотке крови</t>
  </si>
  <si>
    <t xml:space="preserve">А12.06.019</t>
  </si>
  <si>
    <t xml:space="preserve">Определение содержания ревматоидного фактора в крови</t>
  </si>
  <si>
    <t xml:space="preserve">А12.30.014</t>
  </si>
  <si>
    <t xml:space="preserve">Определение международного нормализованного отношения (МНО)</t>
  </si>
  <si>
    <t xml:space="preserve">А12.05.039</t>
  </si>
  <si>
    <t xml:space="preserve">Активированное частичное  тромбопластиновое время (АЧТВ)</t>
  </si>
  <si>
    <t xml:space="preserve">А09.05.050</t>
  </si>
  <si>
    <t xml:space="preserve">Исследование фибриногена крови </t>
  </si>
  <si>
    <t xml:space="preserve">А09.05.065</t>
  </si>
  <si>
    <t xml:space="preserve">Исследование уровня тиреотропного гормона ТТГ</t>
  </si>
  <si>
    <t xml:space="preserve">А09.05.061</t>
  </si>
  <si>
    <t xml:space="preserve">Исследование уровня свободного трийодтиронина в сыворотке крови Т3</t>
  </si>
  <si>
    <t xml:space="preserve">А09.05.063</t>
  </si>
  <si>
    <t xml:space="preserve">Исследование уровня свободного тироксина в сыворотке крови Т4</t>
  </si>
  <si>
    <t xml:space="preserve">А12.06.045</t>
  </si>
  <si>
    <t xml:space="preserve">Антитела к тиреоидной пероксидазе (АТ-ТПО)</t>
  </si>
  <si>
    <t xml:space="preserve">А09.058.083</t>
  </si>
  <si>
    <t xml:space="preserve">Исследование уровня гликозилированного гемоглобина в крови </t>
  </si>
  <si>
    <t xml:space="preserve">А09.05.051.001</t>
  </si>
  <si>
    <t xml:space="preserve">Определение концентрации D-димера в крови</t>
  </si>
  <si>
    <t xml:space="preserve">А12.05.027.001      </t>
  </si>
  <si>
    <t xml:space="preserve">Определение протромбинового (тромбопластинового) времени в плазме</t>
  </si>
  <si>
    <t xml:space="preserve">А09.05.130</t>
  </si>
  <si>
    <t xml:space="preserve">ПСА общий (Простатический специфический антиген общий) (Prostate-Specific Antigen Total, PSA Total)</t>
  </si>
  <si>
    <t xml:space="preserve">А09.05.202</t>
  </si>
  <si>
    <t xml:space="preserve">СА-125 (Углеводный антиген 125) (Carbohydrate Antigen СА-125, Cancer Antigen СА-125)</t>
  </si>
  <si>
    <t xml:space="preserve">В03.016.005</t>
  </si>
  <si>
    <t xml:space="preserve">Анализ крови по оценке нарушений липидного обмена///Липидный профиль : Хс, ТГ, ЛПВП, ЛПНП, КА</t>
  </si>
  <si>
    <t xml:space="preserve">А09.05.193.001</t>
  </si>
  <si>
    <t xml:space="preserve">Экспресс-исследование уровня тропонина I в крови</t>
  </si>
  <si>
    <t xml:space="preserve">А09.05.020.001</t>
  </si>
  <si>
    <t xml:space="preserve">Скорость клубочковой фильтрации (СКФ)</t>
  </si>
  <si>
    <t xml:space="preserve">А09.05.076</t>
  </si>
  <si>
    <t xml:space="preserve">Исследование уровня ферритина в крови</t>
  </si>
  <si>
    <t xml:space="preserve">А12.05.028</t>
  </si>
  <si>
    <t xml:space="preserve">Тромбиновое время в бедной тромбоцитами плазме</t>
  </si>
  <si>
    <t xml:space="preserve">В03.005.006</t>
  </si>
  <si>
    <t xml:space="preserve">Ориентировочное исследование системы гемостаза (АЧТВ, ПТВ, МНО, Фг, ТВ)</t>
  </si>
  <si>
    <t xml:space="preserve">А09.05.011</t>
  </si>
  <si>
    <t xml:space="preserve">Исследование уровня альбумина в крови</t>
  </si>
  <si>
    <t xml:space="preserve">24.2.</t>
  </si>
  <si>
    <t xml:space="preserve">Гематологическое исследования:</t>
  </si>
  <si>
    <t xml:space="preserve">В03.016.003</t>
  </si>
  <si>
    <t xml:space="preserve">Общий (клинический) анализ крови развернутый </t>
  </si>
  <si>
    <t xml:space="preserve">В03.016.003.001</t>
  </si>
  <si>
    <t xml:space="preserve">Общий (клинический) анализ крови развернутый (cito)</t>
  </si>
  <si>
    <t xml:space="preserve">А26.06.082.001</t>
  </si>
  <si>
    <t xml:space="preserve">Определение антител к бледной трепонеме (Treponema pallidum) в нетрепонемных тестах (RPR, РМП) (качественное и полуколичественное исследование) в сыворотке крови (Сифилис)</t>
  </si>
  <si>
    <t xml:space="preserve">А12.05.123</t>
  </si>
  <si>
    <t xml:space="preserve">Исследование уровня ретикулоцитов в крови </t>
  </si>
  <si>
    <t xml:space="preserve">24.3.</t>
  </si>
  <si>
    <t xml:space="preserve">Исследование мочи:</t>
  </si>
  <si>
    <t xml:space="preserve">В03.016.006</t>
  </si>
  <si>
    <t xml:space="preserve">Общий (клинический) анализ мочи </t>
  </si>
  <si>
    <t xml:space="preserve">В03.016.006.001</t>
  </si>
  <si>
    <t xml:space="preserve">Общий (клинический) анализ мочи (cito)</t>
  </si>
  <si>
    <t xml:space="preserve">В03.016.014</t>
  </si>
  <si>
    <t xml:space="preserve">Исследование мочи методом Нечипоренко</t>
  </si>
  <si>
    <t xml:space="preserve">В03.016.014.001</t>
  </si>
  <si>
    <t xml:space="preserve">Исследование мочи методом Нечипоренко (cito)</t>
  </si>
  <si>
    <t xml:space="preserve">В03.016.015</t>
  </si>
  <si>
    <t xml:space="preserve">Исследование мочи методом Зимницкого</t>
  </si>
  <si>
    <t xml:space="preserve">А09.28.015</t>
  </si>
  <si>
    <t xml:space="preserve">Обнаружение кетоновых тел в моче экспресс-методом</t>
  </si>
  <si>
    <t xml:space="preserve">А09.28.027</t>
  </si>
  <si>
    <t xml:space="preserve">Определение активности альфа-амилазы в моче</t>
  </si>
  <si>
    <t xml:space="preserve">А09.28.003</t>
  </si>
  <si>
    <t xml:space="preserve">Определение белка в моче </t>
  </si>
  <si>
    <t xml:space="preserve">А09.28.003.001</t>
  </si>
  <si>
    <t xml:space="preserve">Определение микроальбумина в моче</t>
  </si>
  <si>
    <t xml:space="preserve">А09.28.011</t>
  </si>
  <si>
    <t xml:space="preserve">Исследование уровня глюкозы в моче</t>
  </si>
  <si>
    <t xml:space="preserve">А09.28.011.001</t>
  </si>
  <si>
    <t xml:space="preserve">Исследование уровня глюкозы в моче  cito</t>
  </si>
  <si>
    <t xml:space="preserve">24.4.</t>
  </si>
  <si>
    <t xml:space="preserve">Исследование кала:</t>
  </si>
  <si>
    <t xml:space="preserve">А26.19.010</t>
  </si>
  <si>
    <t xml:space="preserve">Микроскопическое исследование кала на яйца и личинки гельминтов </t>
  </si>
  <si>
    <t xml:space="preserve">А26.19.011</t>
  </si>
  <si>
    <t xml:space="preserve">Микроскопическое исследование кала на  простейшие</t>
  </si>
  <si>
    <t xml:space="preserve">А11.19.011.001</t>
  </si>
  <si>
    <t xml:space="preserve">Взятие соскоба с перианальной области на энтеробиоз</t>
  </si>
  <si>
    <t xml:space="preserve">В03.016.010</t>
  </si>
  <si>
    <t xml:space="preserve">Копрологическое исследование </t>
  </si>
  <si>
    <t xml:space="preserve">А26.01.019</t>
  </si>
  <si>
    <t xml:space="preserve">Микроскопическое исследование отпечатков с поверхности перианальных складок на яйца гельминтов///энтеробиоз</t>
  </si>
  <si>
    <t xml:space="preserve">А09.19.001.001</t>
  </si>
  <si>
    <t xml:space="preserve">Исследование кала на скрытую кровь  </t>
  </si>
  <si>
    <t xml:space="preserve">Исследование :</t>
  </si>
  <si>
    <t xml:space="preserve">24.5.</t>
  </si>
  <si>
    <t xml:space="preserve">А08.20.019</t>
  </si>
  <si>
    <t xml:space="preserve">Цитологическое исследование отделяемого из соска молочной железы </t>
  </si>
  <si>
    <t xml:space="preserve">А 12.21.005</t>
  </si>
  <si>
    <t xml:space="preserve">Микроскопическое исследование осадка секрета простаты </t>
  </si>
  <si>
    <t xml:space="preserve">А12.20.001</t>
  </si>
  <si>
    <t xml:space="preserve">Микроскопическое исследование влагалищных мазков</t>
  </si>
  <si>
    <t xml:space="preserve">А08.08.003</t>
  </si>
  <si>
    <t xml:space="preserve">Риноцитограмма (цитологическое исследование мазков с поверхности слизистой оболочки верхних дыхательных путей)</t>
  </si>
  <si>
    <t xml:space="preserve">А08.22.004</t>
  </si>
  <si>
    <t xml:space="preserve">Цитологическое исследование тканей щитовидной железы </t>
  </si>
  <si>
    <t xml:space="preserve">А08.20.015</t>
  </si>
  <si>
    <t xml:space="preserve">Цитологическое исследование тканей молочной железы</t>
  </si>
  <si>
    <t xml:space="preserve">А08.30.016</t>
  </si>
  <si>
    <t xml:space="preserve">Цитологическое исследование микропрепарата пунктатов опухолей, опухолеподобных образований мягких тканей</t>
  </si>
  <si>
    <t xml:space="preserve">А09.04.003</t>
  </si>
  <si>
    <t xml:space="preserve">Исследование химических свойств синовиальной жидкости</t>
  </si>
  <si>
    <t xml:space="preserve">А08.20.017</t>
  </si>
  <si>
    <t xml:space="preserve">Цитологическое исследование микропрепарата шейки матки </t>
  </si>
  <si>
    <t xml:space="preserve">Серологические исследования</t>
  </si>
  <si>
    <t xml:space="preserve">24.6.</t>
  </si>
  <si>
    <t xml:space="preserve">А08.20.017.000.01</t>
  </si>
  <si>
    <t xml:space="preserve">Исследование соскобов шейки матки и цервикального канала (Examination of Scrapings: Cervix and Cervical Canal )</t>
  </si>
  <si>
    <t xml:space="preserve">А08.20.017.000.02</t>
  </si>
  <si>
    <t xml:space="preserve">Цитологическое исследование эпителия шейки матки с описанием по терминологической системе Бетесда (The Bethesda System − TBS) (Cytological Examination of Cervical Epithelium with Description on The Bethesda System, TBS)</t>
  </si>
  <si>
    <t xml:space="preserve">А08.20.012.000.02</t>
  </si>
  <si>
    <t xml:space="preserve">Цитологическое исследование биоматериала шейки матки (окрашивание по Папаниколау, Рар-тест) (Cytological Examination: Cervix, Pap-test)</t>
  </si>
  <si>
    <t xml:space="preserve">А08.20.012.000.01</t>
  </si>
  <si>
    <t xml:space="preserve">Цитологическое исследование биоматериала соскобов вульвы и влагалища, кроме шейки матки (окрашивание по Папаниколау, Рар-тест)</t>
  </si>
  <si>
    <t xml:space="preserve">А26.20.020.001.01</t>
  </si>
  <si>
    <t xml:space="preserve">Хламидия (Chlamydia trachomatis), определение ДНК в соскобе эпителиальных клеток урогенитального тракта (Chlamydia trachomatis, DNA, Scrape of Urogenital Epithelial Cells)*</t>
  </si>
  <si>
    <t xml:space="preserve">А26.20.026.001.01</t>
  </si>
  <si>
    <t xml:space="preserve">Трихомонада, определение ДНК в соскобе эпителиальных клеток урогенитального тракта (Trichomonas vaginalis, DNA, Scrape of Urogenital Epithelial Cells)*</t>
  </si>
  <si>
    <t xml:space="preserve">А26.20.022.000.01</t>
  </si>
  <si>
    <t xml:space="preserve">Гонококк, определение ДНК в соскобе эпителиальных клеток урогенитального тракта (Neisseria gonorrhoeae, DNA, Scrape of Urogenital Epithelial Cells)*</t>
  </si>
  <si>
    <t xml:space="preserve">А26.28.018.001.01</t>
  </si>
  <si>
    <t xml:space="preserve">Микоплазма (Mycoplasma hominis), определение ДНК в соскобе эпителиальных клеток урогенитального тракта (Mycoplasma hominis, DNA, Scrape of Urogenital Epithelial Cells)*</t>
  </si>
  <si>
    <t xml:space="preserve">А26.21.037.001.01</t>
  </si>
  <si>
    <t xml:space="preserve">Хламидия (Chlamydia trachomatis), определение ДНК в секрете простаты, эякуляте (Chlamydia trachomatis, DNA, Prostatic Fluid, Semen)*</t>
  </si>
  <si>
    <t xml:space="preserve">А26.21.040.001.01</t>
  </si>
  <si>
    <t xml:space="preserve">Трихомонада, определение ДНК в секрете простаты, эякуляте (Trichomonas vaginalis, DNA, Prostatic Fluid, Semen)*</t>
  </si>
  <si>
    <t xml:space="preserve">А26.21.024.000.01</t>
  </si>
  <si>
    <t xml:space="preserve">Гонококк, определение ДНК в секрете простаты, эякуляте (Neisseria gonorrhoeae, DNA, Prostatic Fluid, Semen)*</t>
  </si>
  <si>
    <t xml:space="preserve">А26.21.043.001.03</t>
  </si>
  <si>
    <t xml:space="preserve">Уреаплазма (Ureaplasma urealyticum) (биовар Т-960), определение ДНК в секрете простаты, эякуляте (Ureaplasma urealyticum (T-960), DNA, Prostatic Fluid, Semen)*</t>
  </si>
  <si>
    <t xml:space="preserve">А26.21.042.001.01</t>
  </si>
  <si>
    <t xml:space="preserve">Микоплазма (Mycoplasma hominis), определение ДНК в секрете простаты, эякуляте (Mycoplasma hominis, DNA, Prostatic Fluid, Semen)*</t>
  </si>
  <si>
    <t xml:space="preserve">А26.20.012.005.01</t>
  </si>
  <si>
    <t xml:space="preserve">Вирус папилломы человека высокого онкогенного риска, oпределение ДНК 16 и 18 типов + КВМ в соскобе эпителиальных клеток урогенитального тракта  (HPV DNA, Scrape of Urogenital Epithelial Cells, 2 Types (16, 18))</t>
  </si>
  <si>
    <t xml:space="preserve">А26.08.019.005</t>
  </si>
  <si>
    <t xml:space="preserve">Забор и экспресс тестирование для выявления антигена коронавируса SARS-CoV-2 и антигенов гриппа в биологическом материале</t>
  </si>
  <si>
    <t xml:space="preserve"> ВАКЦИНОПРОФИЛАКТИКА</t>
  </si>
  <si>
    <t xml:space="preserve">27.</t>
  </si>
  <si>
    <t xml:space="preserve">Консультация врача перед вакцинацией и после вакцинации</t>
  </si>
  <si>
    <t xml:space="preserve">27.1.</t>
  </si>
  <si>
    <t xml:space="preserve">В04.047.002.01</t>
  </si>
  <si>
    <t xml:space="preserve">Профилактический прием врача (фельдшера)  (вакцинация)</t>
  </si>
  <si>
    <t xml:space="preserve">ВАКЦИНАЦИЯ</t>
  </si>
  <si>
    <t xml:space="preserve">27.2.</t>
  </si>
  <si>
    <t xml:space="preserve">В04.014.004.027</t>
  </si>
  <si>
    <t xml:space="preserve">Вакцинация (от гриппа вакциной "Гриппол плюс") </t>
  </si>
  <si>
    <t xml:space="preserve">В04.014.004.038</t>
  </si>
  <si>
    <t xml:space="preserve">Вакцинация (от гриппа вакциной "Ультрикс Квадри" (вакцина противогриппозная четырехвалентная инактивированная расщепленная)) </t>
  </si>
  <si>
    <t xml:space="preserve">В04.014.004.028</t>
  </si>
  <si>
    <t xml:space="preserve">Вакцинация против гриппа (Гриппол Квадривалент)</t>
  </si>
  <si>
    <t xml:space="preserve">В04.014.004.029</t>
  </si>
  <si>
    <t xml:space="preserve">Вакцинация против гриппа (Флю-М Тетра)</t>
  </si>
  <si>
    <t xml:space="preserve">В04.014.004.030</t>
  </si>
  <si>
    <t xml:space="preserve">Вакцинация против гриппа (Флю-М)</t>
  </si>
  <si>
    <t xml:space="preserve">В04.014.004.004</t>
  </si>
  <si>
    <t xml:space="preserve">Вакцинация (для профилактики заболеваний: сепсиса, острого отита, менингита, пневмонии или бактериемией вакциной "Превенар 13")</t>
  </si>
  <si>
    <t xml:space="preserve">МАССАЖ</t>
  </si>
  <si>
    <t xml:space="preserve">28.</t>
  </si>
  <si>
    <t xml:space="preserve">Лечебный  массаж  в центре (взрослые)  </t>
  </si>
  <si>
    <t xml:space="preserve">28.1.</t>
  </si>
  <si>
    <t xml:space="preserve">А21.01.001</t>
  </si>
  <si>
    <t xml:space="preserve">Общий массаж медицинский(1у.е)</t>
  </si>
  <si>
    <t xml:space="preserve">А21.01.001.001</t>
  </si>
  <si>
    <t xml:space="preserve">Общий массаж медицинский(0,5у.е)</t>
  </si>
  <si>
    <t xml:space="preserve">А21.01.001.002</t>
  </si>
  <si>
    <t xml:space="preserve">Общий массаж медицинский(1,5у.е)</t>
  </si>
  <si>
    <t xml:space="preserve">А21.01.001.003</t>
  </si>
  <si>
    <t xml:space="preserve">Общий массаж медицинский(2у.е)</t>
  </si>
  <si>
    <t xml:space="preserve">А21.01.001.004</t>
  </si>
  <si>
    <t xml:space="preserve">Общий массаж медицинский(2,5у.е)</t>
  </si>
  <si>
    <t xml:space="preserve">А21.01.001.005</t>
  </si>
  <si>
    <t xml:space="preserve">Обучение самомассажу </t>
  </si>
  <si>
    <t xml:space="preserve">A21.01.001.006</t>
  </si>
  <si>
    <t xml:space="preserve">Общий массаж медицинский (с элементами кинезиотерапии)</t>
  </si>
  <si>
    <t xml:space="preserve">Разработка конечностей после перелома: </t>
  </si>
  <si>
    <t xml:space="preserve">28.2.</t>
  </si>
  <si>
    <t xml:space="preserve">А21.03.001.001</t>
  </si>
  <si>
    <t xml:space="preserve">Массаж при переломе костей (разработка верхней конечности (1 сеанс))</t>
  </si>
  <si>
    <t xml:space="preserve">А21.03.001.002</t>
  </si>
  <si>
    <t xml:space="preserve">Массаж при переломе костей (разработка нижней конечности (1 сеанс))</t>
  </si>
  <si>
    <t xml:space="preserve"> МЕДИЦИНСКИЕ  ОСМОТРЫ</t>
  </si>
  <si>
    <t xml:space="preserve">29.</t>
  </si>
  <si>
    <t xml:space="preserve">ПМО</t>
  </si>
  <si>
    <t xml:space="preserve">29.1.</t>
  </si>
  <si>
    <t xml:space="preserve">B04.047.002.001</t>
  </si>
  <si>
    <t xml:space="preserve">Профилактический прием (осмотр, консультация) врача-терапевта</t>
  </si>
  <si>
    <t xml:space="preserve">B04.023.002.001</t>
  </si>
  <si>
    <t xml:space="preserve">Профилактический прием (осмотр, консультация) врача-невролога</t>
  </si>
  <si>
    <t xml:space="preserve">B04.057.002.001</t>
  </si>
  <si>
    <t xml:space="preserve">Профилактический прием (осмотр, консультация) врача-хирурга</t>
  </si>
  <si>
    <t xml:space="preserve">B04.028.002.001</t>
  </si>
  <si>
    <t xml:space="preserve">Профилактический прием (осмотр, консультация) врача-оториноларинголога</t>
  </si>
  <si>
    <t xml:space="preserve">B04.033.002.001</t>
  </si>
  <si>
    <t xml:space="preserve">Профилактический прием (осмотр, консультация) врача-профпатолога</t>
  </si>
  <si>
    <t xml:space="preserve">B04.001.002.001</t>
  </si>
  <si>
    <t xml:space="preserve">Профилактический прием (осмотр, консультация) врача-акушера-гинеколога</t>
  </si>
  <si>
    <t xml:space="preserve">B04.008.002.001</t>
  </si>
  <si>
    <t xml:space="preserve">Профилактический прием (осмотр, консультация) врача-дерматовенеролога</t>
  </si>
  <si>
    <t xml:space="preserve">B04.035.002.001</t>
  </si>
  <si>
    <t xml:space="preserve">Профилактический прием (осмотр, консультация) врача-психиатра</t>
  </si>
  <si>
    <t xml:space="preserve">В04.036.002.001</t>
  </si>
  <si>
    <t xml:space="preserve">Профилактический прием (осмотр, консультация) врача психиатра-нарколога </t>
  </si>
  <si>
    <t xml:space="preserve">B04.065.006.001</t>
  </si>
  <si>
    <t xml:space="preserve">Профилактический прием (осмотр, консультация) врача-стоматолога</t>
  </si>
  <si>
    <t xml:space="preserve">B04.029.002.001</t>
  </si>
  <si>
    <t xml:space="preserve">Профилактический прием (осмотр, консультация) врача-офтальмолога</t>
  </si>
  <si>
    <t xml:space="preserve">A03.26.001</t>
  </si>
  <si>
    <t xml:space="preserve">A02.26.014</t>
  </si>
  <si>
    <t xml:space="preserve">Рефрактометрия </t>
  </si>
  <si>
    <t xml:space="preserve">A02.26.023</t>
  </si>
  <si>
    <t xml:space="preserve">Исследование аккомодации</t>
  </si>
  <si>
    <t xml:space="preserve">А02.26.024</t>
  </si>
  <si>
    <t xml:space="preserve">Определение характера зрения, гетерофории </t>
  </si>
  <si>
    <t xml:space="preserve">A02.26.005</t>
  </si>
  <si>
    <t xml:space="preserve">A02.26.009</t>
  </si>
  <si>
    <t xml:space="preserve">Офтальмотонометрия </t>
  </si>
  <si>
    <t xml:space="preserve">А02.26.004</t>
  </si>
  <si>
    <t xml:space="preserve">Визометрия</t>
  </si>
  <si>
    <t xml:space="preserve">A03.26.019</t>
  </si>
  <si>
    <t xml:space="preserve">Оптическое исследование сетчатки с помощью компьютерного анализатора</t>
  </si>
  <si>
    <t xml:space="preserve">A06.09.007.005</t>
  </si>
  <si>
    <t xml:space="preserve">Рентгенография легких цифровая (в двух  проекциях)</t>
  </si>
  <si>
    <t xml:space="preserve">A06.08.003</t>
  </si>
  <si>
    <t xml:space="preserve">Рентгенография придаточных пазух носа </t>
  </si>
  <si>
    <t xml:space="preserve">А06.03.029</t>
  </si>
  <si>
    <t xml:space="preserve">Рентгенография локтевой кости и лучевой кости </t>
  </si>
  <si>
    <t xml:space="preserve">A12.25.001 </t>
  </si>
  <si>
    <t xml:space="preserve">Тональная аудиометрия</t>
  </si>
  <si>
    <t xml:space="preserve">A03.25.001 </t>
  </si>
  <si>
    <t xml:space="preserve">A02.24.001 </t>
  </si>
  <si>
    <t xml:space="preserve"> Паллестезиометрия</t>
  </si>
  <si>
    <t xml:space="preserve">A05.10.004 </t>
  </si>
  <si>
    <t xml:space="preserve">Расшифровка, описание и интерпретация электрокардиографических данных</t>
  </si>
  <si>
    <t xml:space="preserve">А12.09.001.004</t>
  </si>
  <si>
    <t xml:space="preserve">Дистанционное наблюдение за функциональными показателями внешнего дыхания </t>
  </si>
  <si>
    <t xml:space="preserve">A09.05.091 </t>
  </si>
  <si>
    <t xml:space="preserve">Исследование уровня карбоксигемоглобина в крови</t>
  </si>
  <si>
    <t xml:space="preserve">А02.07.004</t>
  </si>
  <si>
    <t xml:space="preserve">Антропометрические исследования  (рост, вес)</t>
  </si>
  <si>
    <t xml:space="preserve">А09.28.008</t>
  </si>
  <si>
    <t xml:space="preserve">Исследование уровня порфиринов и их производных в моче </t>
  </si>
  <si>
    <t xml:space="preserve">договорная</t>
  </si>
  <si>
    <t xml:space="preserve">A12.05.123</t>
  </si>
  <si>
    <t xml:space="preserve">А12.05.120</t>
  </si>
  <si>
    <t xml:space="preserve">Исследование уровня тромбоцитов в крови </t>
  </si>
  <si>
    <t xml:space="preserve">A09.05.092 </t>
  </si>
  <si>
    <t xml:space="preserve">Исследование уровня метгемоглобина в крови</t>
  </si>
  <si>
    <t xml:space="preserve">A11.12.009</t>
  </si>
  <si>
    <t xml:space="preserve">A11.19.011 </t>
  </si>
  <si>
    <t xml:space="preserve">Получение отделяемого из прямой кишки </t>
  </si>
  <si>
    <t xml:space="preserve">Определение антител  к бледной трепонеме в нетрепонемных тестах в сыворотке крови</t>
  </si>
  <si>
    <t xml:space="preserve">Взятие соскоба с перианальной области на энтеробиоз </t>
  </si>
  <si>
    <t xml:space="preserve">A11.20.002</t>
  </si>
  <si>
    <t xml:space="preserve">A11.20.005</t>
  </si>
  <si>
    <t xml:space="preserve">Получение влагалищного мазка  (женщина)</t>
  </si>
  <si>
    <t xml:space="preserve">А 12.20.001</t>
  </si>
  <si>
    <t xml:space="preserve">Микроскопическое исследование влагалищных мазков </t>
  </si>
  <si>
    <t xml:space="preserve">А26.21.024</t>
  </si>
  <si>
    <t xml:space="preserve">Гонококк, определение ДНК в секрете простаты, эякуляте (Neisseria gonorrhoeae, DNA, Prostatic Fluid, Semen)* (мужчина)</t>
  </si>
  <si>
    <t xml:space="preserve">А26.20.022.001</t>
  </si>
  <si>
    <t xml:space="preserve">Гонококк, определение ДНК в соскобе эпителиальных клеток урогенитального тракта (Neisseria gonorrhoeae, DNA, Scrape of Urogenital Epithelial Cells)* (женщина)</t>
  </si>
  <si>
    <t xml:space="preserve">А11.08.010.001</t>
  </si>
  <si>
    <t xml:space="preserve">Получение мазков со слизистой оболочки носоглотки </t>
  </si>
  <si>
    <t xml:space="preserve">Получение мазков со слизистой оболочки ротоглотки </t>
  </si>
  <si>
    <t xml:space="preserve">A05.10.008</t>
  </si>
  <si>
    <t xml:space="preserve">А26.08.036</t>
  </si>
  <si>
    <t xml:space="preserve">Молекулярно-биологическое исследование мазков со слизистой оболочки носоглотки на StАphylococcus Аureus </t>
  </si>
  <si>
    <t xml:space="preserve">А26.05.074</t>
  </si>
  <si>
    <t xml:space="preserve">Молекулярно-биологическое исследование крови на возбудителей брюшного тифа и паратифов (S. typhi/pАrАtyphi А/B/C) </t>
  </si>
  <si>
    <t xml:space="preserve">А26.19.005</t>
  </si>
  <si>
    <t xml:space="preserve">Микробиологическое (культуральное) исследование фекалий/ректального мазка на патогенные кампилобактерии (CАmpylobАcter jejuni/coli) </t>
  </si>
  <si>
    <t xml:space="preserve">В01.070.001.001</t>
  </si>
  <si>
    <t xml:space="preserve">Медицинское освидетельствование на состояние опьянения (алкогольного, наркотического или иного токсического) </t>
  </si>
  <si>
    <t xml:space="preserve">В01.070.001.002</t>
  </si>
  <si>
    <t xml:space="preserve">В04.035.002.005</t>
  </si>
  <si>
    <t xml:space="preserve">Обязательное психиатрическое освидетельствование с оформлением заключения по его результатам</t>
  </si>
  <si>
    <t xml:space="preserve">В01.035.001.004</t>
  </si>
  <si>
    <t xml:space="preserve">Освидетельствование по состоянию психического здоровья (повторные консультации)</t>
  </si>
  <si>
    <t xml:space="preserve">А12.05.005</t>
  </si>
  <si>
    <t xml:space="preserve">Группа крови  и резус фактор</t>
  </si>
  <si>
    <t xml:space="preserve">A04.16.001</t>
  </si>
  <si>
    <t xml:space="preserve">В03.052.001</t>
  </si>
  <si>
    <t xml:space="preserve">Комплексное ультразвуковое исследование внутренних органов </t>
  </si>
  <si>
    <t xml:space="preserve">A03.25.001.001 </t>
  </si>
  <si>
    <t xml:space="preserve">Вестибулометрия( исследование вестибулярного аппарата   с использованием  компьтерной системы Видео Френзель) </t>
  </si>
  <si>
    <t xml:space="preserve">A04.10.002</t>
  </si>
  <si>
    <t xml:space="preserve">Эхокардиография (УЗИ сердца с Доплером) </t>
  </si>
  <si>
    <t xml:space="preserve">A12.10.005 </t>
  </si>
  <si>
    <t xml:space="preserve"> Велоэргометрия</t>
  </si>
  <si>
    <t xml:space="preserve">A03.20.001</t>
  </si>
  <si>
    <t xml:space="preserve">Кольпоскопия</t>
  </si>
  <si>
    <t xml:space="preserve">Анализ крови по оценке нарушений липидного обмена биохимический </t>
  </si>
  <si>
    <t xml:space="preserve">А03.26.007</t>
  </si>
  <si>
    <t xml:space="preserve">Определение ретинальной остроты зрения </t>
  </si>
  <si>
    <t xml:space="preserve">А09.28.055</t>
  </si>
  <si>
    <t xml:space="preserve">Определение психоактивных веществ в моче </t>
  </si>
  <si>
    <t xml:space="preserve">A12.09.001</t>
  </si>
  <si>
    <t xml:space="preserve">A12.09.005 </t>
  </si>
  <si>
    <t xml:space="preserve">Пульсоксиметрия</t>
  </si>
  <si>
    <t xml:space="preserve">A04.30.010.008</t>
  </si>
  <si>
    <t xml:space="preserve">Ультразвуковое исследование органов малого таза (комплексное)</t>
  </si>
  <si>
    <t xml:space="preserve">A04.28.002.001</t>
  </si>
  <si>
    <t xml:space="preserve">A04.21.001.005</t>
  </si>
  <si>
    <t xml:space="preserve">Ультразвуковое исследование почек и предстательной железы  </t>
  </si>
  <si>
    <t xml:space="preserve">A04.22.001.002</t>
  </si>
  <si>
    <t xml:space="preserve">Исследование уровня фибриногена в крови</t>
  </si>
  <si>
    <t xml:space="preserve">A06.03.018 </t>
  </si>
  <si>
    <t xml:space="preserve">Рентгенография позвоночника, специальные исследования и проекции</t>
  </si>
  <si>
    <t xml:space="preserve">A04.12.005.005</t>
  </si>
  <si>
    <t xml:space="preserve">Дуплексное экстракраниальных отделов брахиоцефальных артерий (УЗИ допплерография сосудов шеи (вены+артерии))</t>
  </si>
  <si>
    <t xml:space="preserve">А09.05.031</t>
  </si>
  <si>
    <t xml:space="preserve">Исследование уровня калия в крови</t>
  </si>
  <si>
    <t xml:space="preserve">А09.05.030</t>
  </si>
  <si>
    <t xml:space="preserve">Исследование уровня натрия в крови</t>
  </si>
  <si>
    <t xml:space="preserve">А09.05.032</t>
  </si>
  <si>
    <t xml:space="preserve">Исследование уровня общего кальция в крови</t>
  </si>
  <si>
    <t xml:space="preserve">А03.10.002</t>
  </si>
  <si>
    <t xml:space="preserve">Исследование вариабельности сердечного ритма (ВСР)</t>
  </si>
  <si>
    <t xml:space="preserve">A10.30.003</t>
  </si>
  <si>
    <t xml:space="preserve">Скрининг-исследование на аппаратно-программном комплексе уровня психофизиологического и соматического здоровья, функциональных и адаптивных резервов организма</t>
  </si>
  <si>
    <t xml:space="preserve">АСС-001</t>
  </si>
  <si>
    <t xml:space="preserve">Психофизиологическое обследование с оформлением заключения по результатам психофизиологического обследования</t>
  </si>
  <si>
    <t xml:space="preserve">4158,00 (НДС в т.ч. 693,00 руб.)</t>
  </si>
  <si>
    <t xml:space="preserve">Медицинское освидетельствование кандидатов в водители транспортных средств:</t>
  </si>
  <si>
    <t xml:space="preserve">29.2.</t>
  </si>
  <si>
    <t xml:space="preserve">Профилактический прием (осмотр, консультация) врача-терапевта с оформлением справки</t>
  </si>
  <si>
    <t xml:space="preserve">Биомикроскопия  глаза</t>
  </si>
  <si>
    <t xml:space="preserve">Офтальмоскопия </t>
  </si>
  <si>
    <t xml:space="preserve">Периметрия</t>
  </si>
  <si>
    <t xml:space="preserve">А 05.23.001</t>
  </si>
  <si>
    <t xml:space="preserve">B01.035.001.001</t>
  </si>
  <si>
    <t xml:space="preserve">Прием (осмотр, консультация) врача-психиатра первичный, с выдачей заключения</t>
  </si>
  <si>
    <t xml:space="preserve">Медицинский осмотр с выдачей заключения на наличие или отсутствие наркологической патологии с использованием экспресс-методов обнаружения психоактивных веществ</t>
  </si>
  <si>
    <t xml:space="preserve">Работы  и услуги по выдаче справок </t>
  </si>
  <si>
    <t xml:space="preserve">30.</t>
  </si>
  <si>
    <t xml:space="preserve">АСС-002</t>
  </si>
  <si>
    <r>
      <rPr>
        <b val="true"/>
        <i val="true"/>
        <sz val="12"/>
        <rFont val="Times New Roman"/>
        <family val="1"/>
        <charset val="204"/>
      </rPr>
      <t xml:space="preserve">оформление мед. справок </t>
    </r>
    <r>
      <rPr>
        <sz val="12"/>
        <rFont val="Times New Roman"/>
        <family val="1"/>
        <charset val="204"/>
      </rPr>
      <t xml:space="preserve">(мед. справка для абитуриентов, поступающих в высшие учебные заведения, техникумы, средние специальные учебные заведения (Ф№086/у); мед. заключение по результатам освидетельствования гражданина для получения лицензии на приобретени</t>
    </r>
  </si>
  <si>
    <t xml:space="preserve">390 (НДС в т.ч. 65.00 руб)</t>
  </si>
  <si>
    <t xml:space="preserve">30.1.</t>
  </si>
  <si>
    <t xml:space="preserve">Работы и  услуги  по  проведению  медицинского  осмотра водителей  транспортных средств для   предоставления   мед. справки  формы №083/у-89 в ГИБДД</t>
  </si>
  <si>
    <t xml:space="preserve">30.2.1.</t>
  </si>
  <si>
    <t xml:space="preserve">Категория В</t>
  </si>
  <si>
    <t xml:space="preserve">ИТОГО </t>
  </si>
  <si>
    <t xml:space="preserve">Категория В,С и выше </t>
  </si>
  <si>
    <t xml:space="preserve">30.2.2.</t>
  </si>
  <si>
    <t xml:space="preserve">Работы  и услуги  по  проведению  медицинского  осмотра абитуриентов, поступающих в высшие  учебные заведения,техникумы, средние  специальные учебные заведения, ПТУ </t>
  </si>
  <si>
    <t xml:space="preserve">30.3.</t>
  </si>
  <si>
    <t xml:space="preserve">A06.09.006.001</t>
  </si>
  <si>
    <t xml:space="preserve">Работы и услуги по проведению  предварительного  медицинского осмотра для допуска к выполнению  норматива ГТО </t>
  </si>
  <si>
    <t xml:space="preserve">30.4.</t>
  </si>
  <si>
    <t xml:space="preserve">A05.10.006.006</t>
  </si>
  <si>
    <t xml:space="preserve">Работы и услуги по проведению  предварительного  медицинского осмотра для посещения бассейна</t>
  </si>
  <si>
    <t xml:space="preserve">30.5.</t>
  </si>
  <si>
    <t xml:space="preserve">Профилактический прием (осмотр, консультация) врача-терапевтас оформлением справки для посешения бассейна</t>
  </si>
  <si>
    <t xml:space="preserve">Раздел 2.Услуги по санаторию-профилакторию"Парус" 2024</t>
  </si>
  <si>
    <t xml:space="preserve">31.</t>
  </si>
  <si>
    <t xml:space="preserve">1. Санаторно-курортное лечение</t>
  </si>
  <si>
    <t xml:space="preserve">1.1.</t>
  </si>
  <si>
    <t xml:space="preserve">Санаторно-курортное лечение  с проживанием в стандартном номере- одноместное размещение</t>
  </si>
  <si>
    <t xml:space="preserve">Санаторно-курортное лечение  с проживанием в стандартном номере- двухместное размещение</t>
  </si>
  <si>
    <t xml:space="preserve">1.3.</t>
  </si>
  <si>
    <t xml:space="preserve">Санаторно-курортное лечение с проживанием  в номере улучшенной комфортности-одноместное  размещение</t>
  </si>
  <si>
    <t xml:space="preserve">1.4.</t>
  </si>
  <si>
    <t xml:space="preserve">Санаторно-курортное лечение с проживанием  в номере улучшенной комфортности-двухместное   размещение</t>
  </si>
  <si>
    <t xml:space="preserve">1.5.</t>
  </si>
  <si>
    <t xml:space="preserve">Санаторно-курортное лечение с проживанием  в номере улучшенной комфортности-трехместное  размещение</t>
  </si>
  <si>
    <t xml:space="preserve">1.6.</t>
  </si>
  <si>
    <t xml:space="preserve">Санаторно-курортное лечение с проживанием  в номере 2, 5, 7, 8, 9,13,16 улучшенной комфортности-одноместное  размещение</t>
  </si>
  <si>
    <t xml:space="preserve">1.7.</t>
  </si>
  <si>
    <t xml:space="preserve">Санаторно-курортное лечение с проживанием  в номере 2, 5, 7, 8, 9,13,16  улучшенной комфортности-двухместное  размещение</t>
  </si>
  <si>
    <t xml:space="preserve">1.8.</t>
  </si>
  <si>
    <t xml:space="preserve">Санаторно-курортное лечение с проживанием  в номере 13 и 16 улучшенной комфортности-трехместное  размещение</t>
  </si>
  <si>
    <t xml:space="preserve">2.Отдых</t>
  </si>
  <si>
    <t xml:space="preserve">Отдых в стандартном номере -одноместное размещение</t>
  </si>
  <si>
    <t xml:space="preserve">2.2.</t>
  </si>
  <si>
    <t xml:space="preserve">Отдых в стандартном номере -двухместное размещение</t>
  </si>
  <si>
    <t xml:space="preserve">2.3.</t>
  </si>
  <si>
    <t xml:space="preserve">Отдых в номере улучшенной комфортности -одноместное размещение </t>
  </si>
  <si>
    <t xml:space="preserve">2.4.</t>
  </si>
  <si>
    <t xml:space="preserve">Отдых  в номере улучшенной комфортности -двухместное размещение</t>
  </si>
  <si>
    <t xml:space="preserve">2.5.</t>
  </si>
  <si>
    <t xml:space="preserve">Отдых  в номере улучшенной комфортности -трехместное размещение</t>
  </si>
  <si>
    <t xml:space="preserve">2.6.</t>
  </si>
  <si>
    <t xml:space="preserve">Отдых  в номере  13 и 16 улучшенной комфортности -одноместное размещение</t>
  </si>
  <si>
    <t xml:space="preserve">2.7.</t>
  </si>
  <si>
    <t xml:space="preserve">Отдых  в номере  13 и 16 улучшенной комфортности -двухместное размещение</t>
  </si>
  <si>
    <t xml:space="preserve">2.8.</t>
  </si>
  <si>
    <t xml:space="preserve">Отдых  в номере  13 и 16 улучшенной комфортности -трехместное размещение</t>
  </si>
  <si>
    <t xml:space="preserve">2.9.</t>
  </si>
  <si>
    <t xml:space="preserve">Отдых  в номере с размещением на дополнительном месте</t>
  </si>
  <si>
    <t xml:space="preserve">2.10.</t>
  </si>
  <si>
    <t xml:space="preserve">Отдых в номере 2, 5, 7, 8 и 9 одноместное размещение (не менее 2-х дней)</t>
  </si>
  <si>
    <t xml:space="preserve">2.11.</t>
  </si>
  <si>
    <t xml:space="preserve">Отдых в номере 7 и 9 двухместное размещение (не менее 2-х дней)</t>
  </si>
  <si>
    <t xml:space="preserve">2.12.</t>
  </si>
  <si>
    <t xml:space="preserve">Отдых в номере  7 и 9 за одного человека, в случае санаторно-курортного лечения второго туриста</t>
  </si>
  <si>
    <t xml:space="preserve">3.Проживание  </t>
  </si>
  <si>
    <t xml:space="preserve">Проживание в стандартном номере -одноместное размещение</t>
  </si>
  <si>
    <t xml:space="preserve">Проживание в стандартном номере -двухместное размещение</t>
  </si>
  <si>
    <t xml:space="preserve">3.3.</t>
  </si>
  <si>
    <t xml:space="preserve">Проживание в номере улучшенной комфортности - одноместное размещение (в т.ч. 2, 5, 7, 8, 9,13,16)</t>
  </si>
  <si>
    <t xml:space="preserve">3.4.</t>
  </si>
  <si>
    <t xml:space="preserve">Проживание в номере улучшенной комфортности - двухместное размещение(в т.ч. 2, 5, 7, 8, 9,13,16)</t>
  </si>
  <si>
    <t xml:space="preserve">3.5.</t>
  </si>
  <si>
    <t xml:space="preserve">Проживание в номере улучшенной комфортности - трехместное размещение(в т.ч.2, 5, 7, 8, 9,13,16)</t>
  </si>
  <si>
    <t xml:space="preserve">3.9.</t>
  </si>
  <si>
    <t xml:space="preserve">Проживание в номере  7 и 9  - одноместное размещение(не менее 2-х дней)</t>
  </si>
  <si>
    <t xml:space="preserve">3.10.</t>
  </si>
  <si>
    <t xml:space="preserve">Проживание в номере  7 и 9  - двухместное  размещение(не менее 2-х дней)</t>
  </si>
  <si>
    <t xml:space="preserve">4.Платные медицинские услуги в с/п "Парус"</t>
  </si>
  <si>
    <t xml:space="preserve">4.10.</t>
  </si>
  <si>
    <t xml:space="preserve">Подводный душ массаж</t>
  </si>
  <si>
    <t xml:space="preserve">4.11.</t>
  </si>
  <si>
    <t xml:space="preserve">Ванна комплексного воздействия "Биолонг"-- 1 процедура (не менее 5 процедур)</t>
  </si>
  <si>
    <t xml:space="preserve">Лечебный  массаж  </t>
  </si>
  <si>
    <t xml:space="preserve">1. ОБЩЕКЛИНИЧЕСКИЕ ИССЛЕДОВАНИЯ КРОВИ (General Clinical Blood Tests)</t>
  </si>
  <si>
    <t xml:space="preserve">1.1. Общеклинические исследования крови (General Clinical Blood Tests)</t>
  </si>
  <si>
    <t xml:space="preserve">A12.05.121</t>
  </si>
  <si>
    <t xml:space="preserve">Лейкоцитарная формула (дифференцированный подсчет лейкоцитов, лейкоцитограмма) с микроскопией мазка крови при наличии патологических сдвигов (Leucocyte Formula (Differential White Blood Cell Count) with Microscopic Examination of Blood Smear if Presence of Pathologic Changes)*</t>
  </si>
  <si>
    <t xml:space="preserve">A12.05.121.1</t>
  </si>
  <si>
    <t xml:space="preserve">Лейкоцитарная формула (дифференцированный подсчет лейкоцитов, лейкоцитограмма) с обязательной «ручной» микроскопией мазка крови (Leucocyte Formula (Differential White Blood Cell Count) with Manual Microscopic Examination of Blood Smear)*</t>
  </si>
  <si>
    <t xml:space="preserve">A12.05.001</t>
  </si>
  <si>
    <t xml:space="preserve">СОЭ (скорость оседания эритроцитов) (Erythrocyte Sedimentation Rate, ESR)</t>
  </si>
  <si>
    <t xml:space="preserve">A12.05.002</t>
  </si>
  <si>
    <t xml:space="preserve">Осмотическая резистентность эритроцитов</t>
  </si>
  <si>
    <t xml:space="preserve">A09.05.014.000.01</t>
  </si>
  <si>
    <t xml:space="preserve">Электрофорез гемоглобина. Гемоглобинопатии</t>
  </si>
  <si>
    <t xml:space="preserve">A09.05.013.005.01</t>
  </si>
  <si>
    <t xml:space="preserve">G6PD эритроцитов, активность</t>
  </si>
  <si>
    <t xml:space="preserve">2. ИММУНОГЕМАТОЛОГИЯ (Immunohematology)</t>
  </si>
  <si>
    <t xml:space="preserve">2.1. Иммуногематология (Immunohematology)</t>
  </si>
  <si>
    <t xml:space="preserve">A12.05.005</t>
  </si>
  <si>
    <t xml:space="preserve">Группа крови (Blood Group, АВ0)</t>
  </si>
  <si>
    <t xml:space="preserve">A12.05.006</t>
  </si>
  <si>
    <t xml:space="preserve">Резус-принадлежность (резус-фактор) (Rh-factor, Rh)</t>
  </si>
  <si>
    <t xml:space="preserve">A12.05.007.001.01</t>
  </si>
  <si>
    <t xml:space="preserve">Rh (C, E, c, e) Kell-фенотипирование (Rh C (E, c, e) Kell-Phenotyping)</t>
  </si>
  <si>
    <t xml:space="preserve">A12.05.008</t>
  </si>
  <si>
    <t xml:space="preserve">Аллоиммунные антитела, включая антитела к Rh-антигену (Anti Rh)</t>
  </si>
  <si>
    <t xml:space="preserve">A12.05.009</t>
  </si>
  <si>
    <t xml:space="preserve">Прямой антиглобулиновый тест, полиспецифичный (ПАГТ, прямая проба Кумбса, Direct Antiglobulin Test, DAT, Direct Coombs Test Polyspecific)</t>
  </si>
  <si>
    <t xml:space="preserve">B03.002.003.000.01</t>
  </si>
  <si>
    <t xml:space="preserve">Исследование TREC и KREC для диагностики иммунодефицитов</t>
  </si>
  <si>
    <t xml:space="preserve">3. ОЦЕНКА СВЕРТЫВАЮЩЕЙ СИСТЕМЫ (Assessment of Coagulation System)</t>
  </si>
  <si>
    <t xml:space="preserve">3.1. Оценка свертывающей системы крови (Assessment of Coagulation System)</t>
  </si>
  <si>
    <t xml:space="preserve">A09.05.285.004</t>
  </si>
  <si>
    <t xml:space="preserve">Фактор VIII (антигемофильный глобулин А) (Antihemophilic Globulin A, FVIII)</t>
  </si>
  <si>
    <t xml:space="preserve">A09.05.186.000.03</t>
  </si>
  <si>
    <t xml:space="preserve">Фактор IX, активность, % (фактор Кристмаса, антигемофильный фактор «В») Factor IX, Activity,% (Christmas Factor, anti-hemophilic globulin “B”)</t>
  </si>
  <si>
    <t xml:space="preserve">A09.05.186.000.01</t>
  </si>
  <si>
    <t xml:space="preserve">Анти-Ха активность, МЕ/мл (Гепарин, концентрация, МЕ/мл), Anti-Xa activity, IU/ml (Heparin concentration, IU/ml)</t>
  </si>
  <si>
    <t xml:space="preserve">A09.05.285</t>
  </si>
  <si>
    <t xml:space="preserve">Фактор Виллебранда, антиген, % (Willebrand Factor, Antigen, %)</t>
  </si>
  <si>
    <t xml:space="preserve">A09.05.047</t>
  </si>
  <si>
    <t xml:space="preserve">Антитромбин III, % активности (АТ III, Antithrombin III, % Activity)</t>
  </si>
  <si>
    <t xml:space="preserve">A12.05.028</t>
  </si>
  <si>
    <t xml:space="preserve">Тромбиновое время (ТВ) (Thrombin Time, TT)</t>
  </si>
  <si>
    <t xml:space="preserve">A12.05.043.000.01</t>
  </si>
  <si>
    <t xml:space="preserve">Волчаночный антикоагулянт (ВА) (Lupus Anticoagulant, LA )</t>
  </si>
  <si>
    <t xml:space="preserve">A09.05.125</t>
  </si>
  <si>
    <t xml:space="preserve">Протеин C, % активности (Protein C, % Activity)</t>
  </si>
  <si>
    <t xml:space="preserve">A09.05.126</t>
  </si>
  <si>
    <t xml:space="preserve">Протеин S свободный (Protein S, Free)</t>
  </si>
  <si>
    <t xml:space="preserve">A09.05.048</t>
  </si>
  <si>
    <t xml:space="preserve">Плазминоген (Plasminogen)</t>
  </si>
  <si>
    <t xml:space="preserve">4. БИОХИМИЧЕСКИЕ ИССЛЕДОВАНИЯ КРОВИ (Blood Chemistry Tests)</t>
  </si>
  <si>
    <t xml:space="preserve">4.1. Углеводы (Carbohydrates)</t>
  </si>
  <si>
    <t xml:space="preserve">A09.05.102</t>
  </si>
  <si>
    <t xml:space="preserve">Фруктозамин (Fructosamine)</t>
  </si>
  <si>
    <t xml:space="preserve">A09.05.207</t>
  </si>
  <si>
    <t xml:space="preserve">Лактат (Lactate)</t>
  </si>
  <si>
    <t xml:space="preserve">A12.22.005</t>
  </si>
  <si>
    <t xml:space="preserve">Глюкозо-толерантный тест с определением глюкозы в венозной крови натощак и после нагрузки через 2 часа (2-Hour Oral Glucose Tolerance Test, OGTT, Glucose Concentration (Fasting and 2 Hours after Load), Venous Blood)</t>
  </si>
  <si>
    <t xml:space="preserve">A12.22.005.000.02</t>
  </si>
  <si>
    <t xml:space="preserve">Глюкозо-толерантный тест с определением глюкозы и С-пептида в венозной крови натощак и после нагрузки через 2 часа (2-Hour Oral Glucose Tolerance Test, OGTT, Glucose and C-Protein Concentration (Fasting and 2 Hours after Load), Venous Blood)</t>
  </si>
  <si>
    <t xml:space="preserve">A12.22.005.000.01</t>
  </si>
  <si>
    <t xml:space="preserve">Глюкозотолерантный тест при беременности (пероральный глюкозотолерантный тест, ГТТ, ОГТТ) Oral Glucose Tolerance Test, Plasma, OGTT, Pregnancy</t>
  </si>
  <si>
    <t xml:space="preserve">4.2. Липиды, липопротеины, аполипопротеины (Lipids)</t>
  </si>
  <si>
    <t xml:space="preserve">A09.05.027</t>
  </si>
  <si>
    <t xml:space="preserve">Липопротеин (a), ЛП (а) (Lipoprotein (a), Lp (a))</t>
  </si>
  <si>
    <t xml:space="preserve">A09.05.250</t>
  </si>
  <si>
    <t xml:space="preserve">Аполипопротеин А1 (Апопротеин А1, апо А1) (Apolipoprotein A1, Apo A1)</t>
  </si>
  <si>
    <t xml:space="preserve">A09.05.251</t>
  </si>
  <si>
    <t xml:space="preserve">Аполипопротеин B (Апопротеин B, апо В) (Apolipoprotein B, Apo B)</t>
  </si>
  <si>
    <t xml:space="preserve">A09.05.129</t>
  </si>
  <si>
    <t xml:space="preserve">Желчные кислоты (Bile Acids)</t>
  </si>
  <si>
    <t xml:space="preserve">4.3. Белки и аминокислоты (Proteins and Amino Acids)</t>
  </si>
  <si>
    <t xml:space="preserve">A09.05.014</t>
  </si>
  <si>
    <t xml:space="preserve">Белковые фракции (Serum Protein Electrophoresis, SPE, SPEР)*</t>
  </si>
  <si>
    <t xml:space="preserve">A09.05.106.000.02</t>
  </si>
  <si>
    <t xml:space="preserve">М-градиент, типирование. Электрофорез сыворотки крови, иммунофиксация с панелью антисывороток (раздельно к IgG, IgA, IgM, каппа, лямбда), количественная оценка М-белка (M-Gradient, Typing. Serum Protein Electrophoresis (SPEP), Immunofixation with Antisera (IgG, IgA, IgM, Kappa, Lambda), Quantification of M-Protein)</t>
  </si>
  <si>
    <t xml:space="preserve">A09.05.014.000.02</t>
  </si>
  <si>
    <t xml:space="preserve">Электрофорез белков мочи, определение типа протеинурии (Urine Protein Electrophoresis)</t>
  </si>
  <si>
    <t xml:space="preserve">A09.28.028.000.01</t>
  </si>
  <si>
    <t xml:space="preserve">Белок Бенс-Джонса в моче, скрининг с применением иммунофиксации и количественное определение (Bence-Jones Protein, Urine, Immunofixation, Quantification )</t>
  </si>
  <si>
    <t xml:space="preserve">A09.28.030.002</t>
  </si>
  <si>
    <t xml:space="preserve">Белок Бенс-Джонса в моче: иммунофиксация, количественное определение, типирование каппа, лямбда (Bence-Jones Protein, Urine, Electrophoresis, Immunofixation, Kappa/Lambda Typing, Quantification )</t>
  </si>
  <si>
    <t xml:space="preserve">A09.05.106.003</t>
  </si>
  <si>
    <t xml:space="preserve">Свободные легкие цепи иммуноглобулинов каппа и лямбда сыворотки с расчетом индекса каппа/лямбда</t>
  </si>
  <si>
    <t xml:space="preserve">A09.28.030.003.01</t>
  </si>
  <si>
    <t xml:space="preserve">Свободные легкие цепи иммуноглобулинов каппа и лямбда в моче (Urine immunoglobulin free light chains (FLC) kappa and lambda)</t>
  </si>
  <si>
    <t xml:space="preserve">A09.05.214</t>
  </si>
  <si>
    <t xml:space="preserve">Гомоцистеин (Homocysteine)</t>
  </si>
  <si>
    <t xml:space="preserve">B03.016.025.001.01</t>
  </si>
  <si>
    <t xml:space="preserve">Аминокислоты в плазме крови - скрининговое исследование 13 показателей</t>
  </si>
  <si>
    <t xml:space="preserve">B03.016.025.001.02</t>
  </si>
  <si>
    <t xml:space="preserve">Аминокислоты в плазме крови, 48 показателей</t>
  </si>
  <si>
    <t xml:space="preserve">4.4. Оценка функции почек (Assessment of renal function)</t>
  </si>
  <si>
    <t xml:space="preserve">A12.28.002.000.01</t>
  </si>
  <si>
    <t xml:space="preserve">Клубочковая фильтрация, расчет по формуле CKD-EPI – креатинин (Estimated Glomerular Filtration Rate, eGFR, CKD-EPI Creatinine Equation)</t>
  </si>
  <si>
    <t xml:space="preserve">A09.05.230</t>
  </si>
  <si>
    <t xml:space="preserve">Цистатин С (Cystatin C)</t>
  </si>
  <si>
    <t xml:space="preserve">Клубочковая фильтрация, расчет по формуле CKD-EPI – цистатин С (Estimated Glomerular Filtration Rate, eGFR, CKD-EPI Сystatin C Equation)</t>
  </si>
  <si>
    <t xml:space="preserve">A12.28.002.000.03</t>
  </si>
  <si>
    <t xml:space="preserve">Оценка скорости клубочковой фильтрации у детей по формуле Шварца, креатинин</t>
  </si>
  <si>
    <t xml:space="preserve">4.5. Пигменты (Pigments)</t>
  </si>
  <si>
    <t xml:space="preserve">4.6. Ферменты (Enzymes)</t>
  </si>
  <si>
    <t xml:space="preserve">A09.05.180</t>
  </si>
  <si>
    <t xml:space="preserve">Альфа-амилаза панкреатическая (P-изофермент амилазы) (Pancreatic α-Amylase)</t>
  </si>
  <si>
    <t xml:space="preserve">A09.05.043</t>
  </si>
  <si>
    <t xml:space="preserve">Креатинкиназа (Креатинфосфокиназа, КК, КФК) (Creatine Kinase, CK, Creatine Phosphokinase, CPK)</t>
  </si>
  <si>
    <t xml:space="preserve">A09.05.177</t>
  </si>
  <si>
    <t xml:space="preserve">Креатинкиназа-МВ (Креатинфосфокиназа-МВ, КК-МВ, КФК-МВ) (Creatine Kinase-MB, CK-MB, Creatine Phosphokinase-MB, CPK-MB.)</t>
  </si>
  <si>
    <t xml:space="preserve">A09.05.173</t>
  </si>
  <si>
    <t xml:space="preserve">Липаза (Триацилглицеролацилгидролаза) (Lipase)</t>
  </si>
  <si>
    <t xml:space="preserve">A09.05.039</t>
  </si>
  <si>
    <t xml:space="preserve">Лактатдегидрогеназа (ЛДГ, L-лактат, НАД+Оксидоредуктаза) (Lactate Dehydrogenase, LDH)</t>
  </si>
  <si>
    <t xml:space="preserve">A09.05.174</t>
  </si>
  <si>
    <t xml:space="preserve">Холинэстераза (S-Псевдохолинэстераза, холинэстераза II, S-ХЭ, ацилхолингидролаза) (Cholinesterase, Pseudocholinesterase, PCHE)</t>
  </si>
  <si>
    <t xml:space="preserve">A09.05.258</t>
  </si>
  <si>
    <t xml:space="preserve">Коэнзим Q10 в крови</t>
  </si>
  <si>
    <t xml:space="preserve">4.7. Оценка состояния инкреторной и секреторной ф-ций ЖКТ (Assessment of endocrine and secretory functions of gastrointestinal tract (GI Tract))</t>
  </si>
  <si>
    <t xml:space="preserve">A09.05.057</t>
  </si>
  <si>
    <t xml:space="preserve">Гастрин (Gastrin)</t>
  </si>
  <si>
    <t xml:space="preserve">A09.16.003.000.01</t>
  </si>
  <si>
    <t xml:space="preserve">Пепсиноген I (Pepsinogen I)</t>
  </si>
  <si>
    <t xml:space="preserve">A09.16.003.000.02</t>
  </si>
  <si>
    <t xml:space="preserve">Пепсиноген II (Pepsinogen II)</t>
  </si>
  <si>
    <t xml:space="preserve">Пепсиногены I и II с расчетом соотношения (Пепсиноген I/Пепсиноген II) (Pepsinogen I/Pepsinogen II, PG1/PG2)</t>
  </si>
  <si>
    <t xml:space="preserve">В03.004.001.000.01</t>
  </si>
  <si>
    <t xml:space="preserve">Гастропанель (GastroPanel)</t>
  </si>
  <si>
    <t xml:space="preserve">A09.05.057.000.01</t>
  </si>
  <si>
    <t xml:space="preserve">Стимуляционная проба – Гастрин-17 (стимулированный) (Gastrin-17 Stimulation Test, Gastrin-17, G-17)</t>
  </si>
  <si>
    <t xml:space="preserve">4.8. Маркеры метаболизма костной ткани (Bone Metabolism)</t>
  </si>
  <si>
    <t xml:space="preserve">A09.05.224</t>
  </si>
  <si>
    <t xml:space="preserve">Остеокальцин (Костный Gla белок) (Оsteocalcin, N-Osteocalcin, Bone Gla Protein, BGP)</t>
  </si>
  <si>
    <t xml:space="preserve">A09.05.235</t>
  </si>
  <si>
    <t xml:space="preserve">25-OH витамин D общий (25-OH Vitamin D Total, 25(OH)D, 25-Hydroxycalciferol) 1</t>
  </si>
  <si>
    <t xml:space="preserve">A09.05.297</t>
  </si>
  <si>
    <t xml:space="preserve">С-концевые телопептиды коллагена I типа (бета-CrossLaps, С-терминальный телопептид, СТ) (Carboxyterminal Cross-linking Telopeptide of Bone Collagen, Collagen Cross-linked C-Telopeptide, Beta-Cross Laps, β-CrossLaps Serum, C-Telopeptide, Crosslaps, Type 1 Collagen, СТ, b-СTx Serum)</t>
  </si>
  <si>
    <t xml:space="preserve">A09.05.296</t>
  </si>
  <si>
    <t xml:space="preserve">N-терминальный пропептид проколлагена 1 общий (Procollagen Type 1 N-terminal Propeptide, P1NP, Total)</t>
  </si>
  <si>
    <t xml:space="preserve">A09.28.064</t>
  </si>
  <si>
    <t xml:space="preserve">Дезоксипиридинолин (ДПИД) в моче (Deoxypyridinolinein, DPD, Urine)</t>
  </si>
  <si>
    <t xml:space="preserve">4.9. Антиоксидантный статус (Total Antioxidant Status, TAS)</t>
  </si>
  <si>
    <t xml:space="preserve">A09.05.238.000.01</t>
  </si>
  <si>
    <t xml:space="preserve">Антиоксидантный статус (Общий антиоксидантный статус) (Total Antioxidant Status, TAS )</t>
  </si>
  <si>
    <t xml:space="preserve">4.10. Витамины (Vitamins)</t>
  </si>
  <si>
    <t xml:space="preserve">A12.06.060</t>
  </si>
  <si>
    <t xml:space="preserve">Витамин В12 (цианокобаламин, кобаламин) (Cobalamin)</t>
  </si>
  <si>
    <t xml:space="preserve">A09.05.080</t>
  </si>
  <si>
    <t xml:space="preserve">Фолиевая кислота  (Folic Acid)</t>
  </si>
  <si>
    <t xml:space="preserve">A09.05.235.001</t>
  </si>
  <si>
    <t xml:space="preserve">25-OH витамин D общий (25-OH Vitamin D Total, 25(OH)D, 25-Hydroxycalciferol)</t>
  </si>
  <si>
    <t xml:space="preserve">A12.06.060.000.01</t>
  </si>
  <si>
    <t xml:space="preserve">Активный витамин В12 (Голотранскобаламин, Active-B12, Holotranscobalamin)</t>
  </si>
  <si>
    <t xml:space="preserve">A12.06.060.000.11</t>
  </si>
  <si>
    <t xml:space="preserve">Витамин К1 в сыворотке (филлохинон)  (Vitamin K1, Phylloquinone, Serum)</t>
  </si>
  <si>
    <t xml:space="preserve">A12.06.060.000.08</t>
  </si>
  <si>
    <t xml:space="preserve">Витамин А в сыворотке (ретинол) (Vitamin A, Retinol, Serum)</t>
  </si>
  <si>
    <t xml:space="preserve">A12.06.060.000.12</t>
  </si>
  <si>
    <t xml:space="preserve">Витамин Е в сыворотке (альфа-токоферол) (Vitamin E, alpha-Tocopherol, Serum)</t>
  </si>
  <si>
    <t xml:space="preserve">A09.05.264</t>
  </si>
  <si>
    <t xml:space="preserve">Омега-3 индекс (Omega-3 Index)</t>
  </si>
  <si>
    <t xml:space="preserve">B03.016.017</t>
  </si>
  <si>
    <t xml:space="preserve">Жирные кислоты, профиль: омега-3,-6,-9, плазма (Fatty acids panel, omega-3, -6, -9, plasma)</t>
  </si>
  <si>
    <t xml:space="preserve">A12.06.060.000.02</t>
  </si>
  <si>
    <t xml:space="preserve">Витамин В1 (тиамин)</t>
  </si>
  <si>
    <t xml:space="preserve">A12.06.060.000.03</t>
  </si>
  <si>
    <t xml:space="preserve">Витамин В2 (рибофлавин)</t>
  </si>
  <si>
    <t xml:space="preserve">A12.06.060.000.04</t>
  </si>
  <si>
    <t xml:space="preserve">Витамин В3 (никотинамид)</t>
  </si>
  <si>
    <t xml:space="preserve">A12.06.060.000.05</t>
  </si>
  <si>
    <t xml:space="preserve">Витамин В5 (пантотеновая кислота)</t>
  </si>
  <si>
    <t xml:space="preserve">A12.06.060.000.06</t>
  </si>
  <si>
    <t xml:space="preserve">Витамин В6 (пиридоксальфосфат)</t>
  </si>
  <si>
    <t xml:space="preserve">A12.06.060.000.07</t>
  </si>
  <si>
    <t xml:space="preserve">Витамин В7, Н (биотин)</t>
  </si>
  <si>
    <t xml:space="preserve">A12.06.060.000.13</t>
  </si>
  <si>
    <t xml:space="preserve">Витамин С (аскорбиновая кислота)</t>
  </si>
  <si>
    <t xml:space="preserve">A12.06.060.000.10</t>
  </si>
  <si>
    <t xml:space="preserve">Ретинил пальмитат</t>
  </si>
  <si>
    <t xml:space="preserve">A12.06.060.000.09</t>
  </si>
  <si>
    <t xml:space="preserve">Бета-каротин</t>
  </si>
  <si>
    <t xml:space="preserve">A09.05.221</t>
  </si>
  <si>
    <t xml:space="preserve">1,25-дигидроксивитамин D3 (1,25-dihydroxivitamin D3)</t>
  </si>
  <si>
    <t xml:space="preserve">A09.05.235.000.01</t>
  </si>
  <si>
    <t xml:space="preserve">Витамин 25(OH)D2 и 25(OH)D3, раздельное определение (ВЭЖХ - МС/МС)</t>
  </si>
  <si>
    <t xml:space="preserve">Жиро- и водорастворимые витамины</t>
  </si>
  <si>
    <t xml:space="preserve">Жирорастворимые витамины</t>
  </si>
  <si>
    <t xml:space="preserve">Водорастворимые витамины</t>
  </si>
  <si>
    <t xml:space="preserve">Нейротропные витамины</t>
  </si>
  <si>
    <t xml:space="preserve">ОБС156</t>
  </si>
  <si>
    <t xml:space="preserve">Витамин Д и минеральный обмен</t>
  </si>
  <si>
    <t xml:space="preserve">4.11. Неорганические вещества (Inorganic Matters)</t>
  </si>
  <si>
    <t xml:space="preserve">A09.05.031.000.01</t>
  </si>
  <si>
    <t xml:space="preserve">Калий/Натрий/Хлор в сыворотке крови (К+/Potassium, Na+/Sodium, Сl-/Chloride, Serum)</t>
  </si>
  <si>
    <t xml:space="preserve">A09.05.206</t>
  </si>
  <si>
    <t xml:space="preserve">Кальций ионизированный (Ca2+, cвободный кальций) (Ionized Calcium, Free Calcium)</t>
  </si>
  <si>
    <t xml:space="preserve">A09.05.127</t>
  </si>
  <si>
    <t xml:space="preserve">Магний (Мg) в сыворотке крови  (Magnesium (Mg), Serum)</t>
  </si>
  <si>
    <t xml:space="preserve">A09.05.033</t>
  </si>
  <si>
    <t xml:space="preserve">Фосфор неорганический (P) (Phosphorus (P))</t>
  </si>
  <si>
    <t xml:space="preserve">A12.05.011.000.01</t>
  </si>
  <si>
    <t xml:space="preserve">Латентная (ненасыщенная) железосвязывающая способность сыворотки крови (ЛЖСС, НЖСС) (Unsaturated Iron Binding Capacity, UIBC)</t>
  </si>
  <si>
    <t xml:space="preserve">4.12. Специфические белки (Specific proteins)</t>
  </si>
  <si>
    <t xml:space="preserve">A09.05.077</t>
  </si>
  <si>
    <t xml:space="preserve">Церулоплазмин (Ceruloplasmin)</t>
  </si>
  <si>
    <t xml:space="preserve">A09.05.079</t>
  </si>
  <si>
    <t xml:space="preserve">Гаптоглобин (Haptoglobin)</t>
  </si>
  <si>
    <t xml:space="preserve">A09.05.241</t>
  </si>
  <si>
    <t xml:space="preserve">Альфа-2-макроглобулин (Alpha-2-Macroglobulin, α2-Macroglobulin, A2M)</t>
  </si>
  <si>
    <t xml:space="preserve">A09.05.073</t>
  </si>
  <si>
    <t xml:space="preserve">Альфа-1-антитрипсин (А1АТ), концентрация  (Alpha-1-Antitrypsin, A1AT, AAT, Concentration)</t>
  </si>
  <si>
    <t xml:space="preserve">A09.05.073.000.01</t>
  </si>
  <si>
    <t xml:space="preserve">Альфа-1-антитрипсин (А1АТ), фенотипирование (Alpha-1-Antitrypsin, A1AT, AAT, Phenotyping)</t>
  </si>
  <si>
    <t xml:space="preserve">A09.05.008</t>
  </si>
  <si>
    <t xml:space="preserve">Трансферрин (Сидерофилин) (Transferrin)</t>
  </si>
  <si>
    <t xml:space="preserve">A09.05.076 </t>
  </si>
  <si>
    <t xml:space="preserve">Ферритин (Ferritin)</t>
  </si>
  <si>
    <t xml:space="preserve">A09.05.006</t>
  </si>
  <si>
    <t xml:space="preserve">Миоглобин (Myoglobin)</t>
  </si>
  <si>
    <t xml:space="preserve">A09.05.256</t>
  </si>
  <si>
    <t xml:space="preserve">Натрийуретического гормона (В-типа) N-концевой пропептид (NT-proBNP, N-Terminal Pro-brain Natriuretic Peptide, Pro-B-Type Natriuretic Peptide)</t>
  </si>
  <si>
    <t xml:space="preserve">A09.05.193.000.01</t>
  </si>
  <si>
    <t xml:space="preserve">Тропонин-I (Troponin-I)</t>
  </si>
  <si>
    <t xml:space="preserve">A09.05.229</t>
  </si>
  <si>
    <t xml:space="preserve">Карбогидрат-дефицитный трансферрин (Carbohydrate-Deficient Trancferrin, CDT)</t>
  </si>
  <si>
    <t xml:space="preserve">A09.05.229.001</t>
  </si>
  <si>
    <t xml:space="preserve">Карбогидрат -дефицитный трансферрин с электрофореграммой (Carbohydrate-Deficient Transferrin with results on an electrophoregram (CDT))</t>
  </si>
  <si>
    <t xml:space="preserve">В03.005.013.000.01</t>
  </si>
  <si>
    <t xml:space="preserve">Гепсидин 25 (биоактивный) (Hepcidin 25, bioactive)</t>
  </si>
  <si>
    <t xml:space="preserve">A09.05.008.000.01</t>
  </si>
  <si>
    <t xml:space="preserve">Растворимые рецепторы трансферрина (рТФР, Soluble Transferrin Receptor, sTfR)</t>
  </si>
  <si>
    <t xml:space="preserve">A09.05.209</t>
  </si>
  <si>
    <t xml:space="preserve">Прокальцитонин (Procalcitonin)</t>
  </si>
  <si>
    <t xml:space="preserve">4.13. Онкомаркеры (Tumor Markers)</t>
  </si>
  <si>
    <t xml:space="preserve">ОБС70</t>
  </si>
  <si>
    <t xml:space="preserve">Онкориск мужской: предстательная железа (Male oncologic risk: prostate)</t>
  </si>
  <si>
    <t xml:space="preserve">A09.05.130.000.01</t>
  </si>
  <si>
    <t xml:space="preserve">Оценка здоровья простаты (ПСА общ., ПСА св., -2proPSA, phi)</t>
  </si>
  <si>
    <t xml:space="preserve">A09.05.119</t>
  </si>
  <si>
    <t xml:space="preserve">Кальцитонин (Calcitonin)</t>
  </si>
  <si>
    <t xml:space="preserve">A09.05.195</t>
  </si>
  <si>
    <t xml:space="preserve">Раково-эмбриональный антиген (РЭА, карциноэмбриональный антиген) (Carcinoembryonic Antigen, CEA)</t>
  </si>
  <si>
    <t xml:space="preserve">A09.05.231</t>
  </si>
  <si>
    <t xml:space="preserve">СА-15-3 (Углеводный антиген 15-3) (Carbohydrate Antigen СА-15-3, Cancer Antigen СА-15-3)</t>
  </si>
  <si>
    <t xml:space="preserve">A09.05.299</t>
  </si>
  <si>
    <t xml:space="preserve">CA-72-4 (Углеводный антиген 72-4) (Carbohydrate Antigen СА-72-4, Cancer Antigen CA-72-4)</t>
  </si>
  <si>
    <t xml:space="preserve">A09.05.201</t>
  </si>
  <si>
    <t xml:space="preserve">СА-19-9 (Углеводный антиген 19-9) (Carbohydrate Antigen СА-19-9, Cancer Antigen-GI)</t>
  </si>
  <si>
    <t xml:space="preserve">A09.05.247</t>
  </si>
  <si>
    <t xml:space="preserve">Цитокератиновый фрагмент (Cyfra 21-1, фрагмент цитокератина 19) (Cytokeratin 19 Fragments, C-terminus of Cytokeratin 19, CK19 Soluble Fragments, Cyfra 21-1)</t>
  </si>
  <si>
    <t xml:space="preserve">A09.05.202</t>
  </si>
  <si>
    <t xml:space="preserve">A09.05.300</t>
  </si>
  <si>
    <t xml:space="preserve">HE4 (Белок 4 эпидидимиса человека) (Human Epididymis Protein 4, HE4)</t>
  </si>
  <si>
    <t xml:space="preserve">В03.027.017.000.01</t>
  </si>
  <si>
    <t xml:space="preserve">Оценка риска рака яичников по алгоритму ROMA (Risk of Ovarian Malignancy Algorithm, алгоритм расчета риска эпителиального рака яичников) (для женщин до менопаузы) (Risk of Ovarian Malignancy Algorithm, ROMA (Before Menopause))</t>
  </si>
  <si>
    <t xml:space="preserve">В03.027.017.000.03</t>
  </si>
  <si>
    <t xml:space="preserve">ROMA1 Расчет индекса</t>
  </si>
  <si>
    <t xml:space="preserve">В03.027.017.000.02</t>
  </si>
  <si>
    <t xml:space="preserve">Оценка риска рака яичников по алгоритму ROMA (Risk of Ovarian Malignancy Algorithm, алгоритм расчета риска эпителиального рака яичников) (для женщин после менопаузы) (Risk of Ovarian Malignancy Algorithm, ROMA (After Menopause))</t>
  </si>
  <si>
    <t xml:space="preserve">В03.027.017.000.04</t>
  </si>
  <si>
    <t xml:space="preserve">ROMA2 Расчет индекса</t>
  </si>
  <si>
    <t xml:space="preserve">A09.05.232</t>
  </si>
  <si>
    <t xml:space="preserve">CA-242 (Углеводный антиген 242, опухолевый маркер CA-242) (Carbohydrate Antigen СА-242, Tumor Marker CA-242)</t>
  </si>
  <si>
    <t xml:space="preserve">A09.05.245</t>
  </si>
  <si>
    <t xml:space="preserve">Бета-2-микроглобулин (β-2-микроглобулин) в сыворотке крови (Вeta-2-Microglobulin, BMG, Serum )</t>
  </si>
  <si>
    <t xml:space="preserve">A09.05.246</t>
  </si>
  <si>
    <t xml:space="preserve">Нейронспецифическая енолаза (НСЕ) (Neuron-Specific Enolase, NSE)</t>
  </si>
  <si>
    <t xml:space="preserve">A09.05.227</t>
  </si>
  <si>
    <t xml:space="preserve">Хромогранин А (Chromogranin A, CgA)</t>
  </si>
  <si>
    <t xml:space="preserve">A09.05.219</t>
  </si>
  <si>
    <t xml:space="preserve">Белок S100 (S100 Рrotein)</t>
  </si>
  <si>
    <t xml:space="preserve">A09.05.298</t>
  </si>
  <si>
    <t xml:space="preserve">SCC (Антиген плоскоклеточной карциномы) (Squamous Cell Carcinoma Antigen, SCCA, SCCAg)</t>
  </si>
  <si>
    <t xml:space="preserve">A09.28.054.000.01</t>
  </si>
  <si>
    <t xml:space="preserve">UBC (Антиген рака мочевого пузыря, исследование растворимых фрагментов цитокератинов 8 и 18 в моче) (Urine Bladder Cancer Antigen, Urine Bladder Cancer, UBC)</t>
  </si>
  <si>
    <t xml:space="preserve">A09.28.054.000.02</t>
  </si>
  <si>
    <t xml:space="preserve">М-градиент, скрининг. Электрофорез сыворотки крови, иммунофиксация с поливалентной антисывороткой, количественная оценка М-белка (без типирования) (M-Gradient, Screening. Serum Protein Electrophoresis (SPEP), Immunofixation with Polyvalent Antiserum, Quantification of M-Protein (without Typing))</t>
  </si>
  <si>
    <t xml:space="preserve">A09.05.130.001</t>
  </si>
  <si>
    <t xml:space="preserve">ПСА свободный (Простатический специфический антиген свободный)*</t>
  </si>
  <si>
    <t xml:space="preserve">A09.05.13</t>
  </si>
  <si>
    <t xml:space="preserve">ПСА общий (Простатический специфический антиген общий) (Prostate-Specific Antigen Total, PSA Total)*</t>
  </si>
  <si>
    <t xml:space="preserve">В03.027.020.000.01</t>
  </si>
  <si>
    <t xml:space="preserve">Молекулярно-генетическая диагностика рака предстательной железы</t>
  </si>
  <si>
    <t xml:space="preserve">5. ОЦЕНКА ФУНКЦИИ ЭНДОКРИННОЙ СИСТЕМЫ (Assessment of endocrine system function)</t>
  </si>
  <si>
    <t xml:space="preserve">5.1. Оценка функции гипофиза (Assessment of Pituitary Function)</t>
  </si>
  <si>
    <t xml:space="preserve">A09.05.067</t>
  </si>
  <si>
    <t xml:space="preserve">Адренокортикотропный гормон (АКТГ, кортикотропин) (Adrenocorticotropic Hormone, ACTH)</t>
  </si>
  <si>
    <t xml:space="preserve">A09.05.066</t>
  </si>
  <si>
    <t xml:space="preserve">Соматотропный гормон (соматотропин, СТГ) (Growth Hormone, GH)</t>
  </si>
  <si>
    <t xml:space="preserve">A09.05.204</t>
  </si>
  <si>
    <t xml:space="preserve">Соматомедин С (Инсулиноподобный фактор 1) (Somatomedin C, Insulin-like Growth Factor 1, IGF-1)</t>
  </si>
  <si>
    <t xml:space="preserve">A09.05.132</t>
  </si>
  <si>
    <t xml:space="preserve">Фолликулостимулирующий гормон (ФСГ) (Follicle Stimulating Hormone, FSH)</t>
  </si>
  <si>
    <t xml:space="preserve">A09.05.131</t>
  </si>
  <si>
    <t xml:space="preserve">Лютеинизирующий гормон (ЛГ) (Luteinizing Hormone, LH)</t>
  </si>
  <si>
    <t xml:space="preserve">A09.05.087</t>
  </si>
  <si>
    <t xml:space="preserve">Пролактин (Prolactin)</t>
  </si>
  <si>
    <t xml:space="preserve">A09.05.210</t>
  </si>
  <si>
    <t xml:space="preserve">Макропролактин (Macroprolactin)*</t>
  </si>
  <si>
    <t xml:space="preserve">A09.05.136.000.01</t>
  </si>
  <si>
    <t xml:space="preserve">Мелатонин, плазма (Melatonin, plasma)</t>
  </si>
  <si>
    <t xml:space="preserve">5.2. Оценка функции щитовидной железы (Assessment of Thyroid Function)</t>
  </si>
  <si>
    <t xml:space="preserve">A09.05.064 </t>
  </si>
  <si>
    <t xml:space="preserve">Тироксин общий (T4 общий, тетрайодтиронин общий) (Total Thyroxine, TT4)</t>
  </si>
  <si>
    <t xml:space="preserve">A09.05.060.000.01</t>
  </si>
  <si>
    <t xml:space="preserve">Трийодтиронин реверсивный (Т3 реверсивный, Reverse Triiodthyronine).</t>
  </si>
  <si>
    <t xml:space="preserve">A09.05.097.000.01</t>
  </si>
  <si>
    <t xml:space="preserve">Тироксинсвязывающая способность (поглощение тиреоидных гормонов; индекс связывания тироксина; индекс свободного тироксина) (Thyroid Uptake, T-Uptake, Thyroxine-Binding Capacity,TBC, Thyroxine-Binding Index, TBI, free T4Index, fT4I)</t>
  </si>
  <si>
    <t xml:space="preserve">A09.05.117 </t>
  </si>
  <si>
    <t xml:space="preserve">Тиреоглобулин (ТГ) (Thyroglobulin, TG)</t>
  </si>
  <si>
    <t xml:space="preserve">A12.06.017 </t>
  </si>
  <si>
    <t xml:space="preserve">Антитела к тиреоглобулину (АТ-ТГ) (Anti-Тhyroglobulin Autoantibodies, Thyroglobulin Antibodies, Tg Autoantibodies, TgAb, Anti-Tg Ab, ATG)</t>
  </si>
  <si>
    <t xml:space="preserve">A12.06.045 </t>
  </si>
  <si>
    <t xml:space="preserve">Антитела к тиреоидной пероксидазе (АТ-ТПО, микросомальные антитела) (Аnti-Тhyroid Рeroxidase Аutoantibodies, Antimicrosomal Antibodies, TPO Antibodies, TPOAb, Anti-TPO)</t>
  </si>
  <si>
    <t xml:space="preserve">A12.06.036.000.01</t>
  </si>
  <si>
    <t xml:space="preserve">Антитела к микросомальной фракции тиреоцитов (АТ к микросомальному антигену тиреоцитов, АТ-МАГ, АМАТ, тиреоидные антимикросомальные антитела) (Anti-Thyroid Microsomal Antibodies)</t>
  </si>
  <si>
    <t xml:space="preserve">A12.06.046</t>
  </si>
  <si>
    <t xml:space="preserve">Антитела к рецепторам ТТГ (АТ к рецепторам тиреотропного гормона в сыворотке крови, Ат-рТТГ) (Thyroid-Stimulating Hormone Receptor Antibodies, TSH Receptor Antibodies, TSHRAbs, TSH binding inhibitor immunoglobulin, TBII)</t>
  </si>
  <si>
    <t xml:space="preserve">5.3. Оценка функции коры надпочечников (Assessment of adrenocortical function)</t>
  </si>
  <si>
    <t xml:space="preserve">A09.05.135</t>
  </si>
  <si>
    <t xml:space="preserve">Кортизол (Гидрокортизон) (Cortisol, Hydrocortisone)</t>
  </si>
  <si>
    <t xml:space="preserve">A09.28.035.000.01</t>
  </si>
  <si>
    <t xml:space="preserve">Свободный кортизол, суточная  моча (Free Сortisol, Free Hydrocortisone, 24-Hour urine)</t>
  </si>
  <si>
    <t xml:space="preserve">A09.07.007</t>
  </si>
  <si>
    <t xml:space="preserve">Кортизол, слюна (Cortisol, Saliva)</t>
  </si>
  <si>
    <t xml:space="preserve">A09.05.069</t>
  </si>
  <si>
    <t xml:space="preserve">Альдостерон (Aldosterone)</t>
  </si>
  <si>
    <t xml:space="preserve">A09.05.121</t>
  </si>
  <si>
    <t xml:space="preserve">Ренин (Ренин плазмы крови, прямое определение) (Direct Renin, Plasma) 1</t>
  </si>
  <si>
    <t xml:space="preserve">A09.05.121.001</t>
  </si>
  <si>
    <t xml:space="preserve">Ренин (Ренин плазмы крови, прямое определение) (Direct Renin, Plasma)</t>
  </si>
  <si>
    <t xml:space="preserve">A09.05.121.000.01</t>
  </si>
  <si>
    <t xml:space="preserve">Альдостерон-рениновое соотношение (Aldosterone-Renin Ratio, ARR)</t>
  </si>
  <si>
    <t xml:space="preserve">A09.05.035.000.10</t>
  </si>
  <si>
    <t xml:space="preserve">Прегненолон (Pregnenolone)</t>
  </si>
  <si>
    <t xml:space="preserve">5.4. Оценка андрогенного статуса (Assessment of Androgen Status)</t>
  </si>
  <si>
    <t xml:space="preserve">A09.05.078 </t>
  </si>
  <si>
    <t xml:space="preserve">Тестостерон (Testosterone)</t>
  </si>
  <si>
    <t xml:space="preserve">A09.05.078.001 </t>
  </si>
  <si>
    <t xml:space="preserve">Свободный тестостерон (Free Testosterone)</t>
  </si>
  <si>
    <t xml:space="preserve">A09.05.150 </t>
  </si>
  <si>
    <t xml:space="preserve">Дигидротестостерон (ДГТ) (Dihуdrotestosterone, DHT)</t>
  </si>
  <si>
    <t xml:space="preserve">A09.05.146</t>
  </si>
  <si>
    <t xml:space="preserve">Андростендион (Androstenedione)</t>
  </si>
  <si>
    <t xml:space="preserve">A09.05.147</t>
  </si>
  <si>
    <t xml:space="preserve">Андростендиол глюкуронид (Андростандиол глюкуронид) (Androstanediol Glucuronide, 3α-Androstanediol Glucuronid, 3α-diol G)</t>
  </si>
  <si>
    <t xml:space="preserve">A09.05.149</t>
  </si>
  <si>
    <t xml:space="preserve">Дегидроэпиандростерон-сульфат (ДЭА-S04, Dehydroepiandrosterone sulfate, DHEA-S)</t>
  </si>
  <si>
    <t xml:space="preserve">A09.05.148</t>
  </si>
  <si>
    <t xml:space="preserve">Дегидроэпиандростерон (неконъюгированный)</t>
  </si>
  <si>
    <t xml:space="preserve">B03.016.022</t>
  </si>
  <si>
    <t xml:space="preserve">17-кетостероиды (17-КС) в моче  (17-Ketosteroids, Urine)</t>
  </si>
  <si>
    <t xml:space="preserve">A09.05.139</t>
  </si>
  <si>
    <t xml:space="preserve">17-ОН-прогестерон (17-Hydroxyprogesterone, 17-OHP)</t>
  </si>
  <si>
    <t xml:space="preserve">A09.05.160</t>
  </si>
  <si>
    <t xml:space="preserve">Глобулин, связывающий половые гормоны (ГСПГ) (Sex Hormone-Binding Globulin, SHBG)</t>
  </si>
  <si>
    <t xml:space="preserve">B03.016.023.000.01</t>
  </si>
  <si>
    <t xml:space="preserve">Стероидный профиль в слюне (Тестостерон, Дегидроэпиандростерон, Андростендион, Кортизол, Кортизон, Эстрадиол, Прогестерон, 17-ОН-прогестерон)</t>
  </si>
  <si>
    <t xml:space="preserve">5.5. Эстрогены и прогестины (Estrogens and Progestins)</t>
  </si>
  <si>
    <t xml:space="preserve">A09.05.154</t>
  </si>
  <si>
    <t xml:space="preserve">Эстрадиол (Э2) (Estradiol, E2)</t>
  </si>
  <si>
    <t xml:space="preserve">A09.05.153</t>
  </si>
  <si>
    <t xml:space="preserve">Прогестерон (Progesterone)</t>
  </si>
  <si>
    <t xml:space="preserve">A09.28.023.000.01</t>
  </si>
  <si>
    <t xml:space="preserve">Метаболиты эстрогенов и прогестерона, 24-ч моча (Estrogens and progesterone metabolites, 24-h urine)</t>
  </si>
  <si>
    <t xml:space="preserve">5.6. Нестероидные регуляторные факторы половых желез (Nonsteroidal Gonadal Factors)</t>
  </si>
  <si>
    <t xml:space="preserve">A09.05.225</t>
  </si>
  <si>
    <t xml:space="preserve">Антимюллеров гормон (АМГ) (Anti-Mullerian Hormone, AMH, Mullerian Inhibiting Substance, MIS)</t>
  </si>
  <si>
    <t xml:space="preserve">A09.05.203</t>
  </si>
  <si>
    <t xml:space="preserve">Ингибин В (Inhibin B)</t>
  </si>
  <si>
    <t xml:space="preserve">A12.05.110.000.01</t>
  </si>
  <si>
    <t xml:space="preserve">Трофобластический бета-1-гликопротеин (ТБГ) (Trophoblastic beta-1-Globulin, TBG)</t>
  </si>
  <si>
    <t xml:space="preserve">5.7. Мониторинг беременности, биохимические маркеры состояния плода (Monitoring of Pregnancy, Biochemical Markers of Fetal Status)</t>
  </si>
  <si>
    <t xml:space="preserve">A09.05.090 </t>
  </si>
  <si>
    <t xml:space="preserve">Хорионический гонадотропин человека (ХГЧ, бета-ХГЧ, β-ХГЧ) (Human Chorionic Gonadotropin, HCG)</t>
  </si>
  <si>
    <t xml:space="preserve">A09.05.090</t>
  </si>
  <si>
    <t xml:space="preserve">Свободный β-ХГЧ (свободная β-субъединица хорионического гонадотропина человека) (Free Human Chorionic Gonadotropin, Free HCG)</t>
  </si>
  <si>
    <t xml:space="preserve">A09.05.249</t>
  </si>
  <si>
    <t xml:space="preserve">Плацентарный лактоген (Хорионический соматомаммотропин) (Placental Lactogen, PL, Human Placental Lactogen, hPL, Chorionic Somatomammotropin, CS, Human Chorionic Somatomammotropin, hCS)</t>
  </si>
  <si>
    <t xml:space="preserve">A09.05.161</t>
  </si>
  <si>
    <t xml:space="preserve">Ассоциированный с беременностью протеин-А плазмы (Pregnancy-Associated Plasma Protein-A, PAPP-A)</t>
  </si>
  <si>
    <t xml:space="preserve">A09.05.157</t>
  </si>
  <si>
    <t xml:space="preserve">Свободный эстриол (Estriol Free, Е3)</t>
  </si>
  <si>
    <t xml:space="preserve">A09.30.002.000.01</t>
  </si>
  <si>
    <t xml:space="preserve">Альфа-фетопротеин (АФП) (α-Fetoprotein, AFP)</t>
  </si>
  <si>
    <t xml:space="preserve">B03.032.002.000.001.01</t>
  </si>
  <si>
    <t xml:space="preserve">Пренатальный скрининг трисомий: I триместр (PRISСA-1) (Maternal Screen, First Trimester; Prenatal Screening I; PRISСA I (Prenatal Risk Calculation)) 1</t>
  </si>
  <si>
    <t xml:space="preserve">B03.032.002.000.001</t>
  </si>
  <si>
    <t xml:space="preserve">PRISCA1 расчет</t>
  </si>
  <si>
    <t xml:space="preserve">B03.032.002.000.002</t>
  </si>
  <si>
    <t xml:space="preserve">Пренатальный скрининг трисомий: II триместр (PRISСA-2) (Maternal Screen, Second Trimester; Prenatal Screening II; PRISCA II (Prenatal Risk Calculation))  </t>
  </si>
  <si>
    <t xml:space="preserve">B03.032.002.000.002.01</t>
  </si>
  <si>
    <t xml:space="preserve">PRISCA2 расчет</t>
  </si>
  <si>
    <t xml:space="preserve">B03.032.002.000.01</t>
  </si>
  <si>
    <t xml:space="preserve">Пренатальный скрининг трисомий: I триместр (PRISСA-1) (Maternal Screen, First Trimester; Prenatal Screening I; PRISСA I (Prenatal Risk Calculation))</t>
  </si>
  <si>
    <t xml:space="preserve">A09.05.249.000.01</t>
  </si>
  <si>
    <t xml:space="preserve">Плацентарный фактор роста (PLGF)</t>
  </si>
  <si>
    <t xml:space="preserve">A09.05.204.000.01</t>
  </si>
  <si>
    <t xml:space="preserve">Растворимая fms-подобная тирозинкиназа-1 (sFlt-1)</t>
  </si>
  <si>
    <t xml:space="preserve">Маркеры риска преэклампсии: sFlt-1, PlGF, соотношение sFlt-1/PlGF</t>
  </si>
  <si>
    <t xml:space="preserve">B03.032.002.000.002.02</t>
  </si>
  <si>
    <t xml:space="preserve">Пренатальный скрининг трисомий: II триместр (PRISСA-2) (Maternal Screen, Second Trimester; Prenatal Screening II; PRISCA II (Prenatal Risk Calculation)) </t>
  </si>
  <si>
    <t xml:space="preserve">B03.032.002.000.002.03</t>
  </si>
  <si>
    <t xml:space="preserve">Пренатальный скрининг трисомий: II триместр (PRISСA-2) (Maternal Screen, Second Trimester; Prenatal Screening II; PRISCA II (Prenatal Risk Calculation))</t>
  </si>
  <si>
    <t xml:space="preserve">5.8. Оценка эндокринной функции поджелудочной железы (Assessment of Pancreatic Endocrine Function)</t>
  </si>
  <si>
    <t xml:space="preserve">A09.05.056</t>
  </si>
  <si>
    <t xml:space="preserve">Инсулин (Insulin)</t>
  </si>
  <si>
    <t xml:space="preserve">A09.05.056.000.04</t>
  </si>
  <si>
    <t xml:space="preserve">Проинсулин (Proinsulin)</t>
  </si>
  <si>
    <t xml:space="preserve">A09.05.205</t>
  </si>
  <si>
    <t xml:space="preserve">С-пептид (C-Peptide)</t>
  </si>
  <si>
    <t xml:space="preserve">A09.05.056.000.01</t>
  </si>
  <si>
    <t xml:space="preserve">Оценка инсулинорезистентности: глюкоза (натощак), инсулин (натощак), расчет индекса HOMA-IR (Insulin Resistance: Fasting Glucose/Insulin, Homeostasis Model Assessment of Insulin Resistance, HOMA-IR)</t>
  </si>
  <si>
    <t xml:space="preserve">A09.05.056.000.02</t>
  </si>
  <si>
    <t xml:space="preserve">HOMA-G расчет индекса (при выполнении глюкозы из серой пробирки)</t>
  </si>
  <si>
    <t xml:space="preserve">A09.05.056.000.03</t>
  </si>
  <si>
    <t xml:space="preserve">HOMA-IR расчет индекса</t>
  </si>
  <si>
    <t xml:space="preserve">5.9. Биогенные амины (Biogenic Amines, BA)</t>
  </si>
  <si>
    <t xml:space="preserve">A09.05.133.000.01</t>
  </si>
  <si>
    <t xml:space="preserve">Катехоламины (адреналин, норадреналин, дофамин) в плазме крови – КАТЕПЛ (Catecholamines: Epinephrine/Adrenaline, Norepinephrine/Noradrenaline, Dopamine, Plasma)</t>
  </si>
  <si>
    <t xml:space="preserve">A09.28.034</t>
  </si>
  <si>
    <t xml:space="preserve">Катехоламины (адреналин, норадреналин, дофамин) в моче (Catecholamines: Epinephrine/Adrenaline, Norepinephrine/Noradrenaline, Dopamine, Urine) </t>
  </si>
  <si>
    <t xml:space="preserve">A09.28.034.000.01</t>
  </si>
  <si>
    <t xml:space="preserve">Метаболиты катехоламинов и серотонина, суточная моча: ванилилминдалевая кислота (ВМК), гомованилиновая кислота (ГВК), 5-гидроксииндолуксусная кислота (5-ГИУК)(Catecholamines and Serotonin Metabolites, 24 Hours-Urine: Vanillylmandelic Acid, VМА, Homovanillic Acid, НVА, 5-Hydroxyindoleacetic Acid, 5-НIАА)</t>
  </si>
  <si>
    <t xml:space="preserve">A09.28.034.001.01</t>
  </si>
  <si>
    <t xml:space="preserve">Метанефрины фракционированные (свободные и конъюгированные), 24-часовая моча (Metanephrines fractionated, free and conjugated , 24-h urine)</t>
  </si>
  <si>
    <t xml:space="preserve">A09.28.034.001.001</t>
  </si>
  <si>
    <t xml:space="preserve">Катехоламины (адреналин, норадреналин, дофамин) в моче (Catecholamines: Epinephrine/Adrenaline, Norepinephrine/Noradrenaline, Dopamine, Urine)</t>
  </si>
  <si>
    <t xml:space="preserve">A09.05.085</t>
  </si>
  <si>
    <t xml:space="preserve">Гистамин в плазме крови  (Histamine, Plasma)</t>
  </si>
  <si>
    <t xml:space="preserve">A09.05.124.000.01</t>
  </si>
  <si>
    <t xml:space="preserve">Серотонин в сыворотке крови (Serotonin, Serum)</t>
  </si>
  <si>
    <t xml:space="preserve">A09.28.034.001</t>
  </si>
  <si>
    <t xml:space="preserve">Метанефрины фракционированные, разовая моча (свободные + конъюгированные) (Metanephrines fractionated, free + conjugated, random urine)</t>
  </si>
  <si>
    <t xml:space="preserve">5.10. Кальций-регулирующие гормоны (Calcium-regulating hormones)</t>
  </si>
  <si>
    <t xml:space="preserve">A09.05.058</t>
  </si>
  <si>
    <t xml:space="preserve">Паратиреоидный гормон (Паратгормон, паратирин, ПТГ) (Parathyroid Hormone, PTH)</t>
  </si>
  <si>
    <t xml:space="preserve">5.11. Гормоны жировой ткани (Adipose Tissue Hormones)</t>
  </si>
  <si>
    <t xml:space="preserve">A09.05.159</t>
  </si>
  <si>
    <t xml:space="preserve">Лептин (Leptin)</t>
  </si>
  <si>
    <t xml:space="preserve">5.12. Регуляция эритропоэза (Regulation of Erythropoiesis)</t>
  </si>
  <si>
    <t xml:space="preserve">A09.05.082</t>
  </si>
  <si>
    <t xml:space="preserve">Эритропоэтин (Erythropoetin)</t>
  </si>
  <si>
    <t xml:space="preserve">5.13. Оценка риска развития заболеваний сердечно-сосудистой системы (Cardiovascular Disease Risk Assessment)</t>
  </si>
  <si>
    <t xml:space="preserve">Диметиларгинин асимметричный в крови</t>
  </si>
  <si>
    <t xml:space="preserve">6. МИКРОЭЛЕМЕНТЫ (Microelements)</t>
  </si>
  <si>
    <t xml:space="preserve">6.1. Микроэлементы в крови (сыворотка крови, цельная кровь) (Microelements, Serum, Venous Blood)</t>
  </si>
  <si>
    <t xml:space="preserve">МЭ1</t>
  </si>
  <si>
    <t xml:space="preserve">Основные эссенциальные (жизненно необходимые) микроэлементы в сыворотке крови (Essential Vital Elements, Essential Trace Elements, Serum)</t>
  </si>
  <si>
    <t xml:space="preserve">МЭ2</t>
  </si>
  <si>
    <t xml:space="preserve">Токсичные микроэлементы (тяжeлые металлы) в венозной крови (Toxic Trace Elements, Toxic Heavy Metals, Venous Blood)</t>
  </si>
  <si>
    <t xml:space="preserve">МЭ3</t>
  </si>
  <si>
    <t xml:space="preserve">Микроэлементы в сыворотке крови и венозной крови: скрининг  (Trace Elements, Serum, Venous Blood: Screening)</t>
  </si>
  <si>
    <t xml:space="preserve">A09.05.278.001</t>
  </si>
  <si>
    <t xml:space="preserve">Кадмий (Cd) в сыворотке крови (Cadmium (Cd), Serum )</t>
  </si>
  <si>
    <t xml:space="preserve">A09.05.271.001</t>
  </si>
  <si>
    <t xml:space="preserve">Кобальт (Co) в сыворотке крови (Cobalt (Co), Serum)</t>
  </si>
  <si>
    <t xml:space="preserve">A09.05.273.001</t>
  </si>
  <si>
    <t xml:space="preserve">Медь (Cu) в сыворотке крови (Copper (Cu), Serum )</t>
  </si>
  <si>
    <t xml:space="preserve">A09.05.270.001</t>
  </si>
  <si>
    <t xml:space="preserve">Марганец (Mn) в сыворотке крови (Manganese (Mn), Serum)</t>
  </si>
  <si>
    <t xml:space="preserve">A09.05.276.001</t>
  </si>
  <si>
    <t xml:space="preserve">Селен (Se) в сыворотке крови (Selenium (Se), Serum)</t>
  </si>
  <si>
    <t xml:space="preserve">A09.05.274.001</t>
  </si>
  <si>
    <t xml:space="preserve">Цинк (Zn) в сыворотке крови (Zinc (Zn), Serum)</t>
  </si>
  <si>
    <t xml:space="preserve">A09.05.272.000.01</t>
  </si>
  <si>
    <t xml:space="preserve">Никель (Ni) в сыворотке крови (Nickel (Ni), Serum)</t>
  </si>
  <si>
    <t xml:space="preserve">В03.045.024.001.01</t>
  </si>
  <si>
    <t xml:space="preserve">Золото (Au) в сыворотке крови (Gold (Au), Serum)</t>
  </si>
  <si>
    <t xml:space="preserve">A09.05.277</t>
  </si>
  <si>
    <t xml:space="preserve">Молибден (Mo) в сыворотке крови (Molybdenum (Mo), Serum)</t>
  </si>
  <si>
    <t xml:space="preserve">A09.05.242.000.01</t>
  </si>
  <si>
    <t xml:space="preserve">Таллий (Tl) в сыворотке крови (Thallium (Tl), Serum)</t>
  </si>
  <si>
    <t xml:space="preserve">A09.05.275</t>
  </si>
  <si>
    <t xml:space="preserve">Мышьяк (As) в сыворотке крови (Arsenic (As), Serum)</t>
  </si>
  <si>
    <t xml:space="preserve">A09.28.065.000.01</t>
  </si>
  <si>
    <t xml:space="preserve">Йод в сыворотке (Iodine, serum)</t>
  </si>
  <si>
    <t xml:space="preserve">A09.05.086</t>
  </si>
  <si>
    <t xml:space="preserve">Литий (Li) в сыворотке крови (Lithium (Li), serum)</t>
  </si>
  <si>
    <t xml:space="preserve">A09.05.278</t>
  </si>
  <si>
    <t xml:space="preserve">Кадмий (Cd) в венозной крови (Cadmium (Cd), Вlood)</t>
  </si>
  <si>
    <t xml:space="preserve">A09.05.271</t>
  </si>
  <si>
    <t xml:space="preserve">Кобальт (Co) в венозной крови (Cobalt (Co), Вlood)</t>
  </si>
  <si>
    <t xml:space="preserve">A09.05.273</t>
  </si>
  <si>
    <t xml:space="preserve">Медь (Cu) в венозной крови (Copper (Cu), Вlood)</t>
  </si>
  <si>
    <t xml:space="preserve">A09.05.270</t>
  </si>
  <si>
    <t xml:space="preserve">Марганец (Mn) в венозной крови (Manganese (Mn), Вlood)</t>
  </si>
  <si>
    <t xml:space="preserve">A09.05.272</t>
  </si>
  <si>
    <t xml:space="preserve">Никель (Ni) в венозной крови (Nickel (Ni), Вlood)</t>
  </si>
  <si>
    <t xml:space="preserve">A09.05.276</t>
  </si>
  <si>
    <t xml:space="preserve">Селен (Se) в венозной крови (Selenium (Se), Вlood)</t>
  </si>
  <si>
    <t xml:space="preserve">A09.05.274</t>
  </si>
  <si>
    <t xml:space="preserve">Цинк (Zn) в венозной крови (Zinc (Zn), Вlood)</t>
  </si>
  <si>
    <t xml:space="preserve">A09.05.281</t>
  </si>
  <si>
    <t xml:space="preserve">Свинец (Pb) в венозной крови (Lead (Pb), Вlood)</t>
  </si>
  <si>
    <t xml:space="preserve">A09.05.280</t>
  </si>
  <si>
    <t xml:space="preserve">Ртуть (Hg) в венозной крови (Mercury (Hg), Вlood)</t>
  </si>
  <si>
    <t xml:space="preserve">6.2. Микроэлементы в моче (Microelements, Urine)</t>
  </si>
  <si>
    <t xml:space="preserve">МЭ5</t>
  </si>
  <si>
    <t xml:space="preserve">Эссенциальные (жизненно необходимые) и токсичные микроэлементы в моче  (Essential Vital Elements, Toxic Trace Elements, Urine)</t>
  </si>
  <si>
    <t xml:space="preserve">A09.28.083</t>
  </si>
  <si>
    <t xml:space="preserve">Кадмий (Cd) в моче (Cadmium (Cd), Urine)</t>
  </si>
  <si>
    <t xml:space="preserve">A09.28.076</t>
  </si>
  <si>
    <t xml:space="preserve">Кобальт (Co) в моче (Cobalt (Co), Urine)</t>
  </si>
  <si>
    <t xml:space="preserve">A09.28.078</t>
  </si>
  <si>
    <t xml:space="preserve">Медь, моча, разовая порция (Copper, random urine; Cu)</t>
  </si>
  <si>
    <t xml:space="preserve">A09.28.078.000.01</t>
  </si>
  <si>
    <t xml:space="preserve">Медь (Cu) в суточной моче (Copper (Cu), 24-Hours Urine)</t>
  </si>
  <si>
    <t xml:space="preserve">A09.28.075</t>
  </si>
  <si>
    <t xml:space="preserve">Марганец (Mn) в моче (Manganese (Mn), Urine)</t>
  </si>
  <si>
    <t xml:space="preserve">A09.28.081</t>
  </si>
  <si>
    <t xml:space="preserve">Селен ( Se) в моче (Selenium ( Se), Urine)</t>
  </si>
  <si>
    <t xml:space="preserve">A09.28.079</t>
  </si>
  <si>
    <t xml:space="preserve">Цинк (Zn) в моче (Zinc (Zn), Urine)</t>
  </si>
  <si>
    <t xml:space="preserve">A09.28.077</t>
  </si>
  <si>
    <t xml:space="preserve">Никель (Ni) в моче (Nickel (Ni), Urine)</t>
  </si>
  <si>
    <t xml:space="preserve">A09.28.061</t>
  </si>
  <si>
    <t xml:space="preserve">Свинец (Pb) в моче (Lead (Pb), Urine)</t>
  </si>
  <si>
    <t xml:space="preserve">A09.28.085</t>
  </si>
  <si>
    <t xml:space="preserve">Ртуть (Hg) в моче (Mercury (Hg), Urine)</t>
  </si>
  <si>
    <t xml:space="preserve">A09.28.060.000.02</t>
  </si>
  <si>
    <t xml:space="preserve">Таллий (Tl) в моче (Thallium (Tl), Urine)</t>
  </si>
  <si>
    <t xml:space="preserve">A09.28.080</t>
  </si>
  <si>
    <t xml:space="preserve">Мышьяк (As) в моче (Arsenic (As), Urine)</t>
  </si>
  <si>
    <t xml:space="preserve">A09.28.080.001</t>
  </si>
  <si>
    <t xml:space="preserve">Алюминий (Al) в моче (Aluminum (Al), Urine)</t>
  </si>
  <si>
    <t xml:space="preserve">A09.28.060.000.01</t>
  </si>
  <si>
    <t xml:space="preserve">Железо (Fe) в моче (Iron (Fe), Urine)</t>
  </si>
  <si>
    <t xml:space="preserve">A09.28.065</t>
  </si>
  <si>
    <t xml:space="preserve">Йод (I) в моче (Iodine (I), Urine)</t>
  </si>
  <si>
    <t xml:space="preserve">6.3. Микроэлементы в волосах (Microelements, Hair)</t>
  </si>
  <si>
    <t xml:space="preserve">МЭ9</t>
  </si>
  <si>
    <t xml:space="preserve">Токсичные микроэлементы в волосах (Toxic Trace Elements, Hair)</t>
  </si>
  <si>
    <t xml:space="preserve">МЭ9.1</t>
  </si>
  <si>
    <t xml:space="preserve">Токсичные и эссенциальные микроэлементы в волосах  (Toxic Trace Elements, Essential Vital Elements, Hair)</t>
  </si>
  <si>
    <t xml:space="preserve">МЭ10</t>
  </si>
  <si>
    <t xml:space="preserve">Большой скрининг элементного состава волос  (Elemental Composition of Hair: Screening )</t>
  </si>
  <si>
    <t xml:space="preserve">A09.01.012</t>
  </si>
  <si>
    <t xml:space="preserve">Алюминий (Al) в волосах (Aluminum (Al), Нair)</t>
  </si>
  <si>
    <t xml:space="preserve">A09.01.007.000.16</t>
  </si>
  <si>
    <t xml:space="preserve">Барий (Ba) в волосах (Barium (Ba), Нair)</t>
  </si>
  <si>
    <t xml:space="preserve">A09.01.007.000.17</t>
  </si>
  <si>
    <t xml:space="preserve">Бериллий (Be) в волосах (Beryllium (Be), Нair)</t>
  </si>
  <si>
    <t xml:space="preserve">A09.01.011</t>
  </si>
  <si>
    <t xml:space="preserve">Бор (B) в волосах (Boron (B), Нair)</t>
  </si>
  <si>
    <t xml:space="preserve">A09.01.007.000.10</t>
  </si>
  <si>
    <t xml:space="preserve">Ванадий (V) в волосах (Vanadium (V), Нair)</t>
  </si>
  <si>
    <t xml:space="preserve">A09.01.007.000.19</t>
  </si>
  <si>
    <t xml:space="preserve">Висмут (Bi) в волосах (Bismuth (Bi), Нair)</t>
  </si>
  <si>
    <t xml:space="preserve">A09.01.007.000.23</t>
  </si>
  <si>
    <t xml:space="preserve">Вольфрам (W) в волосах (Tungsten, Wolframium (W), Нair)</t>
  </si>
  <si>
    <t xml:space="preserve">A09.01.007.000.24</t>
  </si>
  <si>
    <t xml:space="preserve">Галлий (Ga) в волосах (Gallium (Ga), Нair)</t>
  </si>
  <si>
    <t xml:space="preserve">A09.01.007.000.15</t>
  </si>
  <si>
    <t xml:space="preserve">Германий (Ge) в волосах (Germanium (Ge), Нair)</t>
  </si>
  <si>
    <t xml:space="preserve">A09.01.007.000.12</t>
  </si>
  <si>
    <t xml:space="preserve">Железо (Fe) в волосах (Iron (Fe), Нair)</t>
  </si>
  <si>
    <t xml:space="preserve">A09.01.007.000.20</t>
  </si>
  <si>
    <t xml:space="preserve">Золото (Au) в волосах (Gold (Au), Нair)</t>
  </si>
  <si>
    <t xml:space="preserve">A09.01.007.000.07</t>
  </si>
  <si>
    <t xml:space="preserve">Йод (I) в волосах (Iodine (I), Нair)</t>
  </si>
  <si>
    <t xml:space="preserve">A09.01.024</t>
  </si>
  <si>
    <t xml:space="preserve">Кадмий (Cd) в волосах (Cadmium (Cd), Нair)</t>
  </si>
  <si>
    <t xml:space="preserve">A09.01.007.000.05</t>
  </si>
  <si>
    <t xml:space="preserve">Калий (K) в волосах (Potassium (K), Нair)</t>
  </si>
  <si>
    <t xml:space="preserve">A09.01.007.000.09</t>
  </si>
  <si>
    <t xml:space="preserve">Кальций (Ca) в волосах (Calcium (Ca), Нair)</t>
  </si>
  <si>
    <t xml:space="preserve">A09.01.017</t>
  </si>
  <si>
    <t xml:space="preserve">Кобальт (Co) в волосах (Cobalt (Co), Нair)</t>
  </si>
  <si>
    <t xml:space="preserve">A09.01.013</t>
  </si>
  <si>
    <t xml:space="preserve">Кремний (Si) в волосах (Silica (Si) , Нair)</t>
  </si>
  <si>
    <t xml:space="preserve">A09.01.007.000.25</t>
  </si>
  <si>
    <t xml:space="preserve">Лантан (La) в волосах (Lantanum 9La), Нair)</t>
  </si>
  <si>
    <t xml:space="preserve">A09.01.007.000.02</t>
  </si>
  <si>
    <t xml:space="preserve">Литий (Li) в волосах (Lithium (Li), Нair)</t>
  </si>
  <si>
    <t xml:space="preserve">A09.01.007.000.04</t>
  </si>
  <si>
    <t xml:space="preserve">Магний (Mg) в волосах (Magnesium (Mg), Нair)</t>
  </si>
  <si>
    <t xml:space="preserve">A09.01.016</t>
  </si>
  <si>
    <t xml:space="preserve">Марганец (Mn) в волосах (Manganese (Mn), Нair)</t>
  </si>
  <si>
    <t xml:space="preserve">A09.01.019</t>
  </si>
  <si>
    <t xml:space="preserve">Медь (Cu) в волосах (Copper (Cu), Нair)</t>
  </si>
  <si>
    <t xml:space="preserve">A09.01.023</t>
  </si>
  <si>
    <t xml:space="preserve">Молибден (Mo) в волосах (Molybdenum (Mo), Нair)</t>
  </si>
  <si>
    <t xml:space="preserve">A09.01.021</t>
  </si>
  <si>
    <t xml:space="preserve">Мышьяк (As) в волосах (Arsenic (As), Нair)</t>
  </si>
  <si>
    <t xml:space="preserve">A09.01.007.000.03</t>
  </si>
  <si>
    <t xml:space="preserve">Натрий (Na) в волосах (Sodium (Na), Нair)</t>
  </si>
  <si>
    <t xml:space="preserve">A09.01.018</t>
  </si>
  <si>
    <t xml:space="preserve">Никель (Ni) в волосах (Nickel (Ni), Нair)</t>
  </si>
  <si>
    <t xml:space="preserve">A09.01.007.000.18</t>
  </si>
  <si>
    <t xml:space="preserve">Олово (Sn) в волосах (Tin (Sn), Нair)</t>
  </si>
  <si>
    <t xml:space="preserve">A09.01.007.000.21</t>
  </si>
  <si>
    <t xml:space="preserve">Платина (Pt) в волосах (Platinum (Pt), Нair)</t>
  </si>
  <si>
    <t xml:space="preserve">A09.01.026</t>
  </si>
  <si>
    <t xml:space="preserve">Ртуть (Hg) в волосах (Mercury (Hg), Нair)</t>
  </si>
  <si>
    <t xml:space="preserve">A09.01.007.000.26</t>
  </si>
  <si>
    <t xml:space="preserve">Рубидий (Rb) в волосах (Rubidium 9Rb), Нair)</t>
  </si>
  <si>
    <t xml:space="preserve">A09.01.027</t>
  </si>
  <si>
    <t xml:space="preserve">Свинец (Pb) в волосах (Lead (Pb), Нair)</t>
  </si>
  <si>
    <t xml:space="preserve">A09.01.022</t>
  </si>
  <si>
    <t xml:space="preserve">Селен (Se) в волосах (Selenium (Se), Нair)</t>
  </si>
  <si>
    <t xml:space="preserve">A09.01.007.000.11</t>
  </si>
  <si>
    <t xml:space="preserve">Серебро (Ag) в волосах (Silver (Ag), Нair)</t>
  </si>
  <si>
    <t xml:space="preserve">A09.01.007.000.14</t>
  </si>
  <si>
    <t xml:space="preserve">Стронций (Sr) в волосах (Strontium (Sr), Нair)</t>
  </si>
  <si>
    <t xml:space="preserve">A09.01.025</t>
  </si>
  <si>
    <t xml:space="preserve">Сурьма (Sb) в волосах (Antimony (Sb), Нair)</t>
  </si>
  <si>
    <t xml:space="preserve">A09.01.007.000.08</t>
  </si>
  <si>
    <t xml:space="preserve">Таллий (Tl) в волосах (Thallium (Tl), Нair)</t>
  </si>
  <si>
    <t xml:space="preserve">A09.01.007.000.13</t>
  </si>
  <si>
    <t xml:space="preserve">Фосфор (P) в волосах (Phosphorus (P), Нair)</t>
  </si>
  <si>
    <t xml:space="preserve">A09.01.015</t>
  </si>
  <si>
    <t xml:space="preserve">Хром (Cr) в волосах (Chromium (Cr), Нair)</t>
  </si>
  <si>
    <t xml:space="preserve">A09.01.020</t>
  </si>
  <si>
    <t xml:space="preserve">Цинк (Zn) в волосах (Zinc (Zn), Нair)</t>
  </si>
  <si>
    <t xml:space="preserve">A09.01.007.000.22</t>
  </si>
  <si>
    <t xml:space="preserve">Цирконий (Zr) в волосах (Zirconium (Zr), Нair)</t>
  </si>
  <si>
    <t xml:space="preserve">6.4. Микроэлементы в ногтях (Microelements, Nails)</t>
  </si>
  <si>
    <t xml:space="preserve">МЭ11</t>
  </si>
  <si>
    <t xml:space="preserve">Токсичные микроэлементы в ногтях (Toxic Trace Elements, Nails)</t>
  </si>
  <si>
    <t xml:space="preserve">МЭ12</t>
  </si>
  <si>
    <t xml:space="preserve">Токсичные и эссенциальные микроэлементы в ногтях (Toxic Trace Elements, Essential Vital Elements, Nails)</t>
  </si>
  <si>
    <t xml:space="preserve">МЭ13</t>
  </si>
  <si>
    <t xml:space="preserve">Большой скрининг элементного состава ногтей (Elemental Composition of Nails: Screening )</t>
  </si>
  <si>
    <t xml:space="preserve">В03.045.024.004.24</t>
  </si>
  <si>
    <t xml:space="preserve">Алюминий (Al) в ногтях (Aluminum (Al), Nails)</t>
  </si>
  <si>
    <t xml:space="preserve">В03.045.024.004.01</t>
  </si>
  <si>
    <t xml:space="preserve">Барий (Ba) в ногтях (Barium (Ba), Nails)</t>
  </si>
  <si>
    <t xml:space="preserve">В03.045.024.004.10</t>
  </si>
  <si>
    <t xml:space="preserve">Бериллий (Be) в ногтях (Beryllium (Be), Nails)</t>
  </si>
  <si>
    <t xml:space="preserve">В03.045.024.004.37</t>
  </si>
  <si>
    <t xml:space="preserve">Бор (B) в ногтях (Boron (B), Nails)</t>
  </si>
  <si>
    <t xml:space="preserve">В03.045.024.004.29</t>
  </si>
  <si>
    <t xml:space="preserve">Ванадий (V) в ногтях (Vanadium (V), Nails)</t>
  </si>
  <si>
    <t xml:space="preserve">В03.045.024.004.07</t>
  </si>
  <si>
    <t xml:space="preserve">Висмут (Bi) в ногтях (Bismuth (Bi), Nails)</t>
  </si>
  <si>
    <t xml:space="preserve">В03.045.024.004.05</t>
  </si>
  <si>
    <t xml:space="preserve">Вольфрам (W) в ногтях (Tungsten, Wolframium (W), Nails)</t>
  </si>
  <si>
    <t xml:space="preserve">В03.045.024.004.06</t>
  </si>
  <si>
    <t xml:space="preserve">Галлий (Ga) в ногтях (Gallium (Ga), Nails)</t>
  </si>
  <si>
    <t xml:space="preserve">В03.045.024.004.02</t>
  </si>
  <si>
    <t xml:space="preserve">Германий (Ge) в ногтях (Germanium (Ge), Nails)</t>
  </si>
  <si>
    <t xml:space="preserve">В03.045.024.004.35</t>
  </si>
  <si>
    <t xml:space="preserve">Железо (Fe) в ногтях (Iron (Fe), Nails)</t>
  </si>
  <si>
    <t xml:space="preserve">В03.045.024.004.03</t>
  </si>
  <si>
    <t xml:space="preserve">Золото (Au) в ногтях (Gold (Au), Nails)</t>
  </si>
  <si>
    <t xml:space="preserve">В03.045.024.004.33</t>
  </si>
  <si>
    <t xml:space="preserve">Йод (I) в ногтях (Iodine (I), Nails)</t>
  </si>
  <si>
    <t xml:space="preserve">B03.045.024.004.14</t>
  </si>
  <si>
    <t xml:space="preserve">Кадмий (Cd) в ногтях (Cadmium (Cd), Nails)</t>
  </si>
  <si>
    <t xml:space="preserve">B03.045.024.00436</t>
  </si>
  <si>
    <t xml:space="preserve">Калий (K) в ногтях (Potassium (K), Nails)</t>
  </si>
  <si>
    <t xml:space="preserve">B03.045.024.004.34</t>
  </si>
  <si>
    <t xml:space="preserve">Кальций (Ca) в ногтях (Calcium (Ca), Nails)</t>
  </si>
  <si>
    <t xml:space="preserve">B03.045.024.004.30</t>
  </si>
  <si>
    <t xml:space="preserve">Кобальт (Co) в ногтях (Cobalt (Co), Nails)</t>
  </si>
  <si>
    <t xml:space="preserve">B03.045.024.004.20</t>
  </si>
  <si>
    <t xml:space="preserve">Кремний (Si) в ногтях (Silica (Si), Nails)</t>
  </si>
  <si>
    <t xml:space="preserve">B03.045.024.004.09</t>
  </si>
  <si>
    <t xml:space="preserve">Лантан (La) в ногтях (Lantanum (La), Nails)</t>
  </si>
  <si>
    <t xml:space="preserve">B03.045.024.004.23</t>
  </si>
  <si>
    <t xml:space="preserve">Литий (Li) в ногтях (Lithium (Li), Nails)</t>
  </si>
  <si>
    <t xml:space="preserve">B03.045.024.004.31</t>
  </si>
  <si>
    <t xml:space="preserve">Магний (Mg) в ногтях (Magnesium (Mg), Nails)</t>
  </si>
  <si>
    <t xml:space="preserve">B03.045.024.004.22</t>
  </si>
  <si>
    <t xml:space="preserve">Марганец (Mn) в ногтях (Manganese (Mn), Nails)</t>
  </si>
  <si>
    <t xml:space="preserve">B03.045.024.004.18</t>
  </si>
  <si>
    <t xml:space="preserve">Медь (Cu) в ногтях (Copper (Cu), Nails)</t>
  </si>
  <si>
    <t xml:space="preserve">B03.045.024.004.26</t>
  </si>
  <si>
    <t xml:space="preserve">Молибден (Mo) в ногтях (Molybdenum (Mo), Nails)</t>
  </si>
  <si>
    <t xml:space="preserve">B03.045.024.004.21</t>
  </si>
  <si>
    <t xml:space="preserve">Мышьяк (As) в ногтях (Arsenic (As), Nails)</t>
  </si>
  <si>
    <t xml:space="preserve">B03.045.024.004.38</t>
  </si>
  <si>
    <t xml:space="preserve">Натрий (Na) в ногтях (Sodium (Na), Nails)</t>
  </si>
  <si>
    <t xml:space="preserve">B03.045.024.004.32</t>
  </si>
  <si>
    <t xml:space="preserve">Никель (Ni) в ногтях (Nickel (Ni), Nails)</t>
  </si>
  <si>
    <t xml:space="preserve">B03.045.024.004.11</t>
  </si>
  <si>
    <t xml:space="preserve">Олово (Sn) в ногтях (Tin (Sn), Nails)</t>
  </si>
  <si>
    <t xml:space="preserve">B03.045.024.004.13</t>
  </si>
  <si>
    <t xml:space="preserve">Платина (Pt) в ногтях (Platinum (Pt), Nails)</t>
  </si>
  <si>
    <t xml:space="preserve">B03.045.024.004.19</t>
  </si>
  <si>
    <t xml:space="preserve">Ртуть (Hg) в ногтях (Mercury (Hg), Nails)</t>
  </si>
  <si>
    <t xml:space="preserve">B03.045.024.004.12</t>
  </si>
  <si>
    <t xml:space="preserve">Рубидий (Rb) в ногтях (Rubidium (Rb), Nails)</t>
  </si>
  <si>
    <t xml:space="preserve">B03.045.024.004.25</t>
  </si>
  <si>
    <t xml:space="preserve">Свинец (Pb) в ногтях (Lead (Pb), Nails)</t>
  </si>
  <si>
    <t xml:space="preserve">B03.045.024.004.17</t>
  </si>
  <si>
    <t xml:space="preserve">Селен (Se) в ногтях (Selenium (Se), Nails)</t>
  </si>
  <si>
    <t xml:space="preserve">B03.045.024.004.28</t>
  </si>
  <si>
    <t xml:space="preserve">Серебро (Ag) в ногтях (Silver (Ag), Nails)</t>
  </si>
  <si>
    <t xml:space="preserve">B03.045.024.004.04</t>
  </si>
  <si>
    <t xml:space="preserve">Стронций (Sr) в ногтях (Strontium (Sr), Nails)</t>
  </si>
  <si>
    <t xml:space="preserve">B03.045.024.004.39</t>
  </si>
  <si>
    <t xml:space="preserve">Сурьма (Sb) в ногтях (Antimony (Sb), Nails)</t>
  </si>
  <si>
    <t xml:space="preserve">B03.045.024.004.27</t>
  </si>
  <si>
    <t xml:space="preserve">Таллий (Tl) в ногтях (Thallium (Tl), Nails)</t>
  </si>
  <si>
    <t xml:space="preserve">B03.045.024.004.40</t>
  </si>
  <si>
    <t xml:space="preserve">Фосфор (P) в ногтях (Phosphorus (P), Nails)</t>
  </si>
  <si>
    <t xml:space="preserve">B03.045.024.004.15</t>
  </si>
  <si>
    <t xml:space="preserve">Хром (Cr) в ногтях (Chromium (Cr), Nails)</t>
  </si>
  <si>
    <t xml:space="preserve">B03.045.024.004.16</t>
  </si>
  <si>
    <t xml:space="preserve">Цинк (Zn) в ногтях (Zinc (Zn), Nails)</t>
  </si>
  <si>
    <t xml:space="preserve">B03.045.024.004.08</t>
  </si>
  <si>
    <t xml:space="preserve">Цирконий (Zr) в ногтях (Zirconium (Zr), Nails)</t>
  </si>
  <si>
    <t xml:space="preserve">7. ЛЕКАРСТВЕННЫЙ МОНИТОРИНГ (Drug Monitoring)</t>
  </si>
  <si>
    <t xml:space="preserve">7.1. Лекарственный мониторинг (Drug Monitoring)</t>
  </si>
  <si>
    <t xml:space="preserve">A09.05.035.000.04</t>
  </si>
  <si>
    <t xml:space="preserve">Фенобарбитал (Люминал) (Phenobarbitalum)</t>
  </si>
  <si>
    <t xml:space="preserve">A09.05.035.000.03</t>
  </si>
  <si>
    <t xml:space="preserve">Фенитоин (Дифенин, Дилантин) (Phenytoin)</t>
  </si>
  <si>
    <t xml:space="preserve">A09.05.035.000.08</t>
  </si>
  <si>
    <t xml:space="preserve">Вальпроевая кислота (Депакин, Конвулекс) (Acidum Valproicum, Depakin, Convulexs)</t>
  </si>
  <si>
    <t xml:space="preserve">A09.05.035.000.09</t>
  </si>
  <si>
    <t xml:space="preserve">Карбамазепин (Финлепсин, Тегретол) (Сarbamazepine, Tegretol)</t>
  </si>
  <si>
    <t xml:space="preserve">A09.06.001</t>
  </si>
  <si>
    <t xml:space="preserve">Циклоспорин (Cyclosporine, Cyclosporine A, Sandimmune)</t>
  </si>
  <si>
    <t xml:space="preserve">A09.05.035.000.01</t>
  </si>
  <si>
    <t xml:space="preserve">Такролимус (Адваграф, Програф, Протопик, Такросел) (FK506, Advagraf, Prograf, Protopic, Tacrosel)</t>
  </si>
  <si>
    <t xml:space="preserve">1377TER</t>
  </si>
  <si>
    <t xml:space="preserve">Терифлуномид, лефлуномид (метаболит) (Teriflunomide, Leflunomide metabolite)</t>
  </si>
  <si>
    <t xml:space="preserve">A09.05.035.000.05</t>
  </si>
  <si>
    <t xml:space="preserve">Ламотриджин (Lamotrigine)</t>
  </si>
  <si>
    <t xml:space="preserve">A09.05.035.000.06</t>
  </si>
  <si>
    <t xml:space="preserve">Леветирацетам (Levetiracetam, Keppra®)</t>
  </si>
  <si>
    <t xml:space="preserve">A09.05.035.000.07</t>
  </si>
  <si>
    <t xml:space="preserve">Митотан, плазма крови (Mitotane, o, p′-DDD, plasma)</t>
  </si>
  <si>
    <t xml:space="preserve">A09.05.035.000.02</t>
  </si>
  <si>
    <t xml:space="preserve">Эверолимус (Everolimus)</t>
  </si>
  <si>
    <t xml:space="preserve">A09.05.035.000.11</t>
  </si>
  <si>
    <t xml:space="preserve">Апиксабан, концентрация (Apixaban Level)</t>
  </si>
  <si>
    <t xml:space="preserve">A09.05.035.000.13</t>
  </si>
  <si>
    <t xml:space="preserve">Ривароксабан, концентрация (Rivaroxaban Level)</t>
  </si>
  <si>
    <t xml:space="preserve">8. ИССЛЕДОВАНИЯ МОЧИ (Examinations of Urine)</t>
  </si>
  <si>
    <t xml:space="preserve">8.1. Клинические тесты (Clinical Tests)</t>
  </si>
  <si>
    <t xml:space="preserve">A09.28.012.000.02</t>
  </si>
  <si>
    <t xml:space="preserve">Кальций мочи, качественный тест (проба Сулковича) (Sulkowitch Urine Calcium Test)</t>
  </si>
  <si>
    <t xml:space="preserve">8.2. Биохимия мочи (суточная экскреция) (Urine Biochemistry (Daily Excretion))</t>
  </si>
  <si>
    <t xml:space="preserve">* Тесты № 95110, № 110113, № 97110, № 1318110, № 115110 и № 112110 выполняются в комплексе с тестом № CREA-U. Тест № CREA-U нельзя заказать отдельно от перечисленных тестов.</t>
  </si>
  <si>
    <t xml:space="preserve">A09.28.006</t>
  </si>
  <si>
    <t xml:space="preserve">Концентрация в моче (Urine Creatinine)</t>
  </si>
  <si>
    <t xml:space="preserve">A09.28.003.001.01</t>
  </si>
  <si>
    <t xml:space="preserve">Альбумин, суточная моча (Albumin, 24-Hour urine)</t>
  </si>
  <si>
    <t xml:space="preserve">A09.28.006.000.02</t>
  </si>
  <si>
    <t xml:space="preserve">Альбумин, разовая порция  мочи (с креатинином и расчетом альбумин/креатинин отношения) (Albumin, random urine, with creatinine and albumin/creatinine ratio calculation, UACR)</t>
  </si>
  <si>
    <t xml:space="preserve">A09.28.006.000.01</t>
  </si>
  <si>
    <t xml:space="preserve">Креатинин, суточная моча (Creatinine, 24-Hour urine)</t>
  </si>
  <si>
    <t xml:space="preserve">A12.28.002</t>
  </si>
  <si>
    <t xml:space="preserve">Проба Реберга (Клиренс эндогенного креатинина, скорость клубочковой фильтрации) (Glomerular Filtration Rate, GFR)*</t>
  </si>
  <si>
    <t xml:space="preserve">A09.28.009.000.01</t>
  </si>
  <si>
    <t xml:space="preserve">Мочевина, суточная моча (Urea, 24-Hour urine)</t>
  </si>
  <si>
    <t xml:space="preserve">A09.28.010.000.01</t>
  </si>
  <si>
    <t xml:space="preserve">Мочевая кислота, суточная моча (Uric Аcid, 24-Hour urine)</t>
  </si>
  <si>
    <t xml:space="preserve">A09.28.012.000.01</t>
  </si>
  <si>
    <t xml:space="preserve">Кальций (Ca), суточная моча (Calcium (Ca), 24-Hour urine)</t>
  </si>
  <si>
    <t xml:space="preserve">A09.28.013.000.01</t>
  </si>
  <si>
    <t xml:space="preserve">Калий (K), Натрий (Na), суточная моча (Potasium (K), Sodium (Na), 24-Hour urine)</t>
  </si>
  <si>
    <t xml:space="preserve">A09.28.026.000.01</t>
  </si>
  <si>
    <t xml:space="preserve">Фосфор (P), суточная моча (Phosphorus (P), 24-Hour urine)</t>
  </si>
  <si>
    <t xml:space="preserve">A09.05.245.000.01</t>
  </si>
  <si>
    <t xml:space="preserve">Бета-2-микроглобулин (β-2-микроглобулин) в моче  (Beta-2-Microglobulin, Urine)</t>
  </si>
  <si>
    <t xml:space="preserve">A09.28.034.001.02</t>
  </si>
  <si>
    <t xml:space="preserve">Метанефрины фракционированные свободные, суточная моча</t>
  </si>
  <si>
    <t xml:space="preserve">A09.28.003.001.02</t>
  </si>
  <si>
    <t xml:space="preserve">Оксалаты, суточная  моча (Оxalates, 24-Hour urine)</t>
  </si>
  <si>
    <t xml:space="preserve">A09.28.006.000.03</t>
  </si>
  <si>
    <t xml:space="preserve">Кальций, разовая  порция мочи (с креатинином и расчетом кальций/креатинин отношения) (Calcium, random urine, with creatinine and calcium/creatinine ratio calculation)</t>
  </si>
  <si>
    <t xml:space="preserve">A09.28.006.000.06</t>
  </si>
  <si>
    <t xml:space="preserve">Белок, разовая порция мочи (с креатинином и расчетом нормализованного по креатинину показателя) (Protein, random urine, with creatinine and protein/creatinine ratio calculation)</t>
  </si>
  <si>
    <t xml:space="preserve">A09.05.127.000.01</t>
  </si>
  <si>
    <t xml:space="preserve">Магний, суточная моча (суточная экскреция), (Magnesium, 24 h urine excretion)</t>
  </si>
  <si>
    <t xml:space="preserve">A09.28.006.000.08</t>
  </si>
  <si>
    <t xml:space="preserve">Магний, разовая порция мочи (с креатинином и расчетом магний/креатинин отношения) (Magnesium, random urine, with creatinine and magnesium/creatinine ratio calculation)</t>
  </si>
  <si>
    <t xml:space="preserve">A09.28.006.000.07</t>
  </si>
  <si>
    <t xml:space="preserve">Фосфор, разовая порция мочи (с креатинином и расчетом нормализованного по креатинину показателя) (Phosphorus, random urine, with creatinine and phosphorus/creatinine ratio calculation)</t>
  </si>
  <si>
    <t xml:space="preserve">A09.28.006.000.04</t>
  </si>
  <si>
    <t xml:space="preserve">Мочевая кислота, разовая порция мочи, с креатинином и расчетом нормализованного по креатинину пок-ля</t>
  </si>
  <si>
    <t xml:space="preserve">A09.28.006.000.05</t>
  </si>
  <si>
    <t xml:space="preserve">Оксалаты, разовая порция мочи (с креатинином и расчетом нормализованного по креатинину показателя) (Oxalates, random urine, with creatinine and oxalate/creatinine ratio calculation)</t>
  </si>
  <si>
    <t xml:space="preserve">ОБС110</t>
  </si>
  <si>
    <t xml:space="preserve">Оценка риска камнеобразования - литогенные субстанции мочи, суточная моча (кальций, магний, фосфор, оксалаты, мочевая кислота, креатинин суточной  мочи с расчетом суточной экскреции)</t>
  </si>
  <si>
    <t xml:space="preserve">ОБС111</t>
  </si>
  <si>
    <t xml:space="preserve">Оценка риска камнеобразования - литогенные субстанции мочи, разовая порция мочи (кальций, магний, фосфор, оксалаты, мочевая кислота, креатинин разовой  порции мочи, с расчетом нормализованных по креатинину показателей)</t>
  </si>
  <si>
    <t xml:space="preserve">A09.28.002</t>
  </si>
  <si>
    <t xml:space="preserve">Аминокислоты в моче, 31 показатель</t>
  </si>
  <si>
    <t xml:space="preserve">А09.28.049</t>
  </si>
  <si>
    <t xml:space="preserve">Исследование уровня дельта-аминолевуленовой кислоты (АЛК) в моче</t>
  </si>
  <si>
    <t xml:space="preserve">Исследование уровня порфиринов и их производных в моче</t>
  </si>
  <si>
    <t xml:space="preserve">8.3. Психоактивные вещества в моче (Psychoactive Substances, Urine)</t>
  </si>
  <si>
    <t xml:space="preserve">В01.045.012.000.01</t>
  </si>
  <si>
    <t xml:space="preserve">Наркотики и психотропные вещества − скрининг (комплексный анализ мочи на опиаты, амфетамин, метамфетамин, кокаин, каннабиноиды и их метаболиты) (Drugs and Psychotropic Substances Screening: Opiates, Amphetamines, Methamphetamine, Cocaine, Cannabinoids, Cannabinoid Metabolites, Urine)</t>
  </si>
  <si>
    <t xml:space="preserve">А09.28.055.001.01</t>
  </si>
  <si>
    <t xml:space="preserve">Каннабиноиды (марихуана) в моче (Cannabinoids (Marijuana), Urine)*</t>
  </si>
  <si>
    <t xml:space="preserve">А09.28.055.001.02</t>
  </si>
  <si>
    <t xml:space="preserve">Опиаты (морфин/героин) в моче  (Opiates (Morphine/Heroin), Urine)*</t>
  </si>
  <si>
    <t xml:space="preserve">А09.28.055.001.03</t>
  </si>
  <si>
    <t xml:space="preserve">Барбитураты в моче  (Barbiturates, Urine)*</t>
  </si>
  <si>
    <t xml:space="preserve">A09.28.059.001.01</t>
  </si>
  <si>
    <t xml:space="preserve">Этанол (алкоголь) в моче  (Ethanol (Alcohol) Urine)*</t>
  </si>
  <si>
    <t xml:space="preserve">В01.045.012.000.02</t>
  </si>
  <si>
    <t xml:space="preserve">«Вредные привычки» (Анализ мочи на никотин, психотропные и наркотические вещества, психоактивные лекарственные препараты (никотин; психотропные и наркотические вещества, психоактивные лекарственные препараты) (Pernicious Habits: Nicotine, Drugs, Psychostimulants and Psychotropic Substances, Urine)*</t>
  </si>
  <si>
    <t xml:space="preserve">8.4. Исследование почечного камня (Study of Kidney Stone)</t>
  </si>
  <si>
    <t xml:space="preserve">A09.28.018.001</t>
  </si>
  <si>
    <t xml:space="preserve">Анализ химического состава мочевых (почечных) камней методом рентгеноструктурного анализа (Compositional Analysis of Urine (Kidney) Stones, infrared spectrometry, Х-ray diffraction analysis)</t>
  </si>
  <si>
    <t xml:space="preserve">A09.28.018</t>
  </si>
  <si>
    <t xml:space="preserve">Анализ химического состава мочевых (почечных) камней методом инфракрасной спектрометрии (Compositional Analysis of Urine (Kidney)  Stones, infrared spectrometry)</t>
  </si>
  <si>
    <t xml:space="preserve">9. ИССЛЕДОВАНИЯ КАЛА (Examinations of Feces, Stool Examinations)</t>
  </si>
  <si>
    <t xml:space="preserve">9.1. Исследования кала (Examinations of Feces, Stool Examinations)</t>
  </si>
  <si>
    <t xml:space="preserve">A09.19.012</t>
  </si>
  <si>
    <t xml:space="preserve">Содержание углеводов в кале (редуцирующие вещества в кале) (Stool Sugars, Reducing Substances, Fecal)</t>
  </si>
  <si>
    <t xml:space="preserve">A09.19.001</t>
  </si>
  <si>
    <t xml:space="preserve">Исследование кала на скрытую кровь. Качественный метод</t>
  </si>
  <si>
    <t xml:space="preserve">A09.19.001.000.01</t>
  </si>
  <si>
    <t xml:space="preserve">Скрытая кровь в кале (колоректальные кровотечения), количественный иммунохимический метод FOB Gold (Quantitative Immunochemical Fecal Occult Blood, Test FOB Gold)</t>
  </si>
  <si>
    <t xml:space="preserve">A09.19.010</t>
  </si>
  <si>
    <t xml:space="preserve">Эластаза 1 (Э1), панкреатическая эластаза 1  (Elastase 1, E1)</t>
  </si>
  <si>
    <t xml:space="preserve">A09.05.073.000.02</t>
  </si>
  <si>
    <t xml:space="preserve">Альфа-1-антитрипсин в кале (Alpha-1-Antitrypsin, Feces)</t>
  </si>
  <si>
    <t xml:space="preserve">A09.28.019.000.01</t>
  </si>
  <si>
    <t xml:space="preserve">Остаточная осмолярность стула (Stool osmotic gap)</t>
  </si>
  <si>
    <t xml:space="preserve">A09.05.129.000.01</t>
  </si>
  <si>
    <t xml:space="preserve">Желчные кислоты в стуле</t>
  </si>
  <si>
    <t xml:space="preserve">A26.19.045.000.01</t>
  </si>
  <si>
    <t xml:space="preserve">Эозинофильный нейротоксин в стуле</t>
  </si>
  <si>
    <t xml:space="preserve">A26.20.016.000.01</t>
  </si>
  <si>
    <t xml:space="preserve">Зонулин фекальный</t>
  </si>
  <si>
    <t xml:space="preserve">A09.05.073.000.03</t>
  </si>
  <si>
    <t xml:space="preserve">Химотрипсин в стуле, активность</t>
  </si>
  <si>
    <t xml:space="preserve">A26.05.016.000.04</t>
  </si>
  <si>
    <t xml:space="preserve">Стеатокрит стула</t>
  </si>
  <si>
    <t xml:space="preserve">A12.19.004</t>
  </si>
  <si>
    <t xml:space="preserve">Кальпротектин фекальный (Fecal Calprotectin)</t>
  </si>
  <si>
    <t xml:space="preserve">A26.05.016.000.03</t>
  </si>
  <si>
    <t xml:space="preserve">Оценка состояния микробиоты толстого кишечника методом ПЦР, тест-система КОЛОНОФЛОР-16 (биоценоз)</t>
  </si>
  <si>
    <t xml:space="preserve">A26.05.016.000.02</t>
  </si>
  <si>
    <t xml:space="preserve">Оценка состояния микробиоты толстого кишечника методом ПЦР, тест-система КОЛОНОФЛОР-16 (метаболизм)</t>
  </si>
  <si>
    <t xml:space="preserve">A26.05.016.000.05</t>
  </si>
  <si>
    <t xml:space="preserve">Короткоцепочечные жирные кислоты в кале</t>
  </si>
  <si>
    <t xml:space="preserve">A26.05.016.000.06</t>
  </si>
  <si>
    <t xml:space="preserve">Исследования состава микробиоты кишечника у детей методом ПЦР, Энтерофлор Дети</t>
  </si>
  <si>
    <t xml:space="preserve">10. ДИАГНОСТИКА ИНФЕКЦИОННЫХ ЗАБОЛЕВАНИЙ (Serology Diagnosis of Infectious Disease)</t>
  </si>
  <si>
    <t xml:space="preserve">10.1. Аденовирусная инфекция (Adenovirus Infection)</t>
  </si>
  <si>
    <t xml:space="preserve">A26.06.005.000.02</t>
  </si>
  <si>
    <t xml:space="preserve">Антитела класса IgA к аденовирусу (Аnti-Adenovirus IgA)</t>
  </si>
  <si>
    <t xml:space="preserve">A26.06.005.000.002</t>
  </si>
  <si>
    <t xml:space="preserve">Антитела класса IgG к аденовирусу (Аnti-Adenovirus IgG)</t>
  </si>
  <si>
    <t xml:space="preserve">10.2. Аскаридоз (Ascariasis)</t>
  </si>
  <si>
    <t xml:space="preserve">A26.06.121.000.01</t>
  </si>
  <si>
    <t xml:space="preserve">Антитела класса IgG к антигенам аскарид (Anti-Ascaris lumbricoides IgG)</t>
  </si>
  <si>
    <t xml:space="preserve">10.3. Аспергиллез (Aspergillosis)</t>
  </si>
  <si>
    <t xml:space="preserve">A09.05.118.001.01</t>
  </si>
  <si>
    <t xml:space="preserve">Плесень Aspergillus fumigatus (М3), аллерген-специфические IgG (Aspergillus fumigatus, IgG, M3)</t>
  </si>
  <si>
    <t xml:space="preserve">A26.06.006.000.002</t>
  </si>
  <si>
    <t xml:space="preserve">Лабораторное исследование антигена Aspergillus (галактоманнан) в сыворотке крови (Aspergillus antigen (galactomannan) in serum)</t>
  </si>
  <si>
    <t xml:space="preserve">A26.06.006.000.01</t>
  </si>
  <si>
    <t xml:space="preserve">Лабораторное исследование антигена Aspergillus (галактоманнан) в бронхо-альвеолярном лаваже (Aspergillus antigen (galactomannan) in bronchoalveolar lavage)</t>
  </si>
  <si>
    <t xml:space="preserve">10.5. Боррелиоз (болезнь Лайма) (Borreliosis, Lyme Borreliosis, Lyme Disease, LD)</t>
  </si>
  <si>
    <t xml:space="preserve">A26.06.011.002</t>
  </si>
  <si>
    <t xml:space="preserve">Aнтитела класса IgG к Borrelia burgdorferi (Anti-Borrelia burgdorferi IgG)</t>
  </si>
  <si>
    <t xml:space="preserve">A26.06.011.001</t>
  </si>
  <si>
    <t xml:space="preserve">Aнтитела класса IgM к Borrelia burgdorferi (Anti-Borrelia burgdorferi IgM)</t>
  </si>
  <si>
    <t xml:space="preserve">A26.06.011.002.01</t>
  </si>
  <si>
    <t xml:space="preserve">Aнтитела класса IgG к Borrelia burgdorferi, выявляемые методом иммуноблоттинга (Anti-Borrelia burgdorferi IgG, Immunoblot )</t>
  </si>
  <si>
    <t xml:space="preserve">A26.06.011.002.001</t>
  </si>
  <si>
    <t xml:space="preserve">Aнтитела класса IgM к Borrelia burgdorferi, выявляемые методом Вестерн-блота (Anti-Borrelia burgdorferi IgM, Western Blot (WB))</t>
  </si>
  <si>
    <t xml:space="preserve">A26.05.053.001.05</t>
  </si>
  <si>
    <t xml:space="preserve">Лабораторное исследование клеща для выявления ДНК возбудителя Лайм-Боррелиоза (Borrelia burgdorferi, DNA)</t>
  </si>
  <si>
    <t xml:space="preserve">A26.05.064.001.01</t>
  </si>
  <si>
    <t xml:space="preserve">Лабораторное исследование клеща для выявления ДНК возбудителей клещевых  риккетсиозов</t>
  </si>
  <si>
    <t xml:space="preserve">A26.04.012.001</t>
  </si>
  <si>
    <t xml:space="preserve">Боррелии, определение ДНК в синовиальной жидкости (Вorrelia burgdorferi, DNA, Synovial Fluid)*</t>
  </si>
  <si>
    <t xml:space="preserve">A26.23.033.001</t>
  </si>
  <si>
    <t xml:space="preserve">Боррелии, определение ДНК в спинномозговой жидкости (Вorrelia burgdorferi, DNA, Cerebrospinal Fluid)*</t>
  </si>
  <si>
    <t xml:space="preserve">10.6. Варицелла-Зостер вирус (Varicella-Zoster virus)</t>
  </si>
  <si>
    <t xml:space="preserve">A26.01.006.001.02</t>
  </si>
  <si>
    <t xml:space="preserve">Вирус Varicella-Zoster, определение ДНК в слюне (VaricellaZosterVirus, DNA, saliva)</t>
  </si>
  <si>
    <t xml:space="preserve">A26.01.006.001.01</t>
  </si>
  <si>
    <t xml:space="preserve">Вирус Varicella-Zoster, определение ДНК в соскобе эпителиальных клеток слизистой ротоглотки (Varicella Zoster Virus, DNA, scrape of faucial epithelial cells)</t>
  </si>
  <si>
    <t xml:space="preserve">A26.01.006.001.001</t>
  </si>
  <si>
    <t xml:space="preserve">Вирус Varicella-Zoster, определение ДНК в соскобе эпителиальных клеток кожи (Varicella Zoster Virus, DNA, scrape of skin epithelial cells)</t>
  </si>
  <si>
    <t xml:space="preserve">A26.05.042.001.01</t>
  </si>
  <si>
    <t xml:space="preserve">Вирус Varicella-Zoster, определение ДНК в сыворотке крови (Varicella ZosterVirus, DNA, serum)</t>
  </si>
  <si>
    <t xml:space="preserve">10.7. Ветряная оспа: вирус герпеса человека 3 типа (опоясывающий лишай) (Varicella-Zoster Virus, VZV, Chickenpox, Chicken Pox)</t>
  </si>
  <si>
    <t xml:space="preserve">A26.06.084.001</t>
  </si>
  <si>
    <t xml:space="preserve">Антитела класса IgG к вирусу ветряной оспы и опоясывающего лишая (Anti-Varicella-Zoster Virus IgG, Anti-VZV IgG)</t>
  </si>
  <si>
    <t xml:space="preserve">A26.06.084.002</t>
  </si>
  <si>
    <t xml:space="preserve">Антитела класса IgM к вирусу ветряной оспы и опоясывающего лишая (Anti-Varicella-Zoster Virus IgM, Anti-VZV IgM)</t>
  </si>
  <si>
    <t xml:space="preserve">10.8. ВИЧ-инфекция (вирус иммунодефицита человека) (Human Immunodeficiency Virus, HIV)</t>
  </si>
  <si>
    <t xml:space="preserve">A26.06.049.001</t>
  </si>
  <si>
    <t xml:space="preserve">Антитела к ВИЧ 1 и 2 и антиген ВИЧ 1 и 2 (HIV Ag/Ab Combo)</t>
  </si>
  <si>
    <t xml:space="preserve">A26.05.021.002.03</t>
  </si>
  <si>
    <t xml:space="preserve">ВИЧ-1, определение РНК в плазме крови (HIV RNA, Plasma)*</t>
  </si>
  <si>
    <t xml:space="preserve">A26.05.021.002.01</t>
  </si>
  <si>
    <t xml:space="preserve">Вирус иммунодефицита человека типа 1, качественное определение РНК (Human immunodeficiency virus, quality, RNA) в сыворотке крови</t>
  </si>
  <si>
    <t xml:space="preserve">A26.05.021.002.02</t>
  </si>
  <si>
    <t xml:space="preserve">Вирус иммунодефицита человека, тип 1 (ВИЧ-1), определение РНК (кол.) в сыворотке крови (Human immunodeficiency virus, HIV-1, RNA, quality, Serum)</t>
  </si>
  <si>
    <t xml:space="preserve">10.9. ВПЧ-инфекция, папилломавирусная инфекция (вирус папилломы человека) (Human papillomavirus, HPV, HPV Infection)</t>
  </si>
  <si>
    <t xml:space="preserve">А26.20.012.005.13</t>
  </si>
  <si>
    <t xml:space="preserve">Вирус папилломы человека высокого онкогенного риска, скрининг 14 типов: 16, 18, 31, 33, 35, 39, 45, 51, 52, 56, 58, 59, 66, 68 + КВМ, oпределение ДНК в соскобе эпителиальных клеток слизистой прямой кишки  (HPV DNA, Scrape of Rectal Epithelial Cells, 14 Types (16, 18, 31, 33, 35, 39, 45, 51, 52, 56, 58, 59, 66, 68) Screening )*</t>
  </si>
  <si>
    <t xml:space="preserve">А26.20.012.005.06</t>
  </si>
  <si>
    <t xml:space="preserve">Вирус папилломы человека высокого онкогенного риска, скрининг 14 типов: 16, 18, 31, 33, 35, 39, 45, 51, 52, 56, 58, 59, 66, 68 + КВМ, oпределение ДНК в соскобе эпителиальных клеток ротоглотки (HPV DNA, Scrape of Faucial Epithelial Cells, 14 Types (16, 18, 31, 33, 35, 39, 45, 51, 52, 56, 58, 59, 66, 68) Screening )*</t>
  </si>
  <si>
    <t xml:space="preserve">А26.20.012.005.03</t>
  </si>
  <si>
    <t xml:space="preserve">Вирус папилломы человека высокого онкогенного риска, скрининг 14 типов: 16, 18, 31, 33, 35, 39, 45, 51, 52, 56, 58, 59, 66, 68 + КВМ, oпределение ДНК в соскобе эпителиальных клеток урогенитального тракта (HPV DNA, Scrape of Urogenital Epithelial Cells, 14 Types (16, 18, 31, 33, 35, 39, 45, 51, 52, 56, 58, 59, 66, 68) Screening )*</t>
  </si>
  <si>
    <t xml:space="preserve">Вирус папилломы человека высокого онкогенного риска, oпределение ДНК 16 и 18 типов + КВМ в соскобе эпителиальных клеток урогенитального тракта  (HPV DNA, Scrape of Urogenital Epithelial Cells, 2 Types (16, 18))</t>
  </si>
  <si>
    <t xml:space="preserve">А26.20.012.005.08</t>
  </si>
  <si>
    <t xml:space="preserve">Вирус папилломы человека высокого онкогенного риска, генотипирование ДНК 14 типов: 16, 18, 31, 33, 35, 39, 45, 51, 52, 56, 58, 59, 66, 68 + КВМ в соскобе эпителиальных клеток урогенитального тракта (HPV DNA, Scrape of Urogenital Epithelial Cells, 14 Types (16, 18, 31, 33, 35, 39, 45, 51, 52, 56, 58, 59, 66, 68))</t>
  </si>
  <si>
    <t xml:space="preserve">А26.21.008.001.05</t>
  </si>
  <si>
    <t xml:space="preserve">Вирус папилломы человека низкого онкогенного риска, определение ДНК 3 типов: 6, 11, 44 + КВМ в соскобе эпителиальных клеток урогенитального тракта (HPV DNA, Scrape of Urogenital Epithelial Cells, 3 Types (6, 11, 44))</t>
  </si>
  <si>
    <t xml:space="preserve">А26.21.008.001.06</t>
  </si>
  <si>
    <t xml:space="preserve">Вирус папилломы человека низкого онкогенного риска, определение ДНК 3 типов: 6, 11, 44 + КВМ в соскобе эпителиальных клеток слизистой прямой кишки  (HPV DNA, Scrape of Rectal Epithelial Cells, 3 Types (6, 11, 44))</t>
  </si>
  <si>
    <t xml:space="preserve">А26.21.008.001.02</t>
  </si>
  <si>
    <t xml:space="preserve">Вирус папилломы человека низкого онкогенного риска, определение ДНК 3 типов: 6, 11, 44 в соскобе эпителиальных клеток ротоглотки (HPV DNA, Scrape of Faucial Epithelial Cells, 3 Types (6, 11, 44))</t>
  </si>
  <si>
    <t xml:space="preserve">А26.21.008.001.03</t>
  </si>
  <si>
    <t xml:space="preserve">Вирус папилломы человека, oпределение ДНК 4 типов: 6, 11, 16, 18 + КВМ в соскобе эпителиальных клеток урогенитального тракта  (HPV DNA, Scrape of Urogenital Epithelial Cells, 4 Types (6, 11, 16, 18) Screening )</t>
  </si>
  <si>
    <t xml:space="preserve">А26.20.012.005.08.01</t>
  </si>
  <si>
    <t xml:space="preserve">Дифференцированное определение ДНК ВПЧ (Вирус папилломы человека) 14 типов: 16, 18, 31, 33, 35, 39, 45, 51, 52, 56, 58, 59, 66, 68 + КВМ в соскобе эпителиальных клеток урогенитального тракта (HPV DNA, Scrape of Urogenital Epithelial Cells, 14 Types (16, 18,  31, 33, 35, 39, 45, 51, 52, 56, 58, 59, 66, 68) Screening)</t>
  </si>
  <si>
    <t xml:space="preserve">А26.21.008.001.04</t>
  </si>
  <si>
    <t xml:space="preserve">Вирус папилломы человека, oпределение ДНК 21 типа: 6, 11, 16, 18, 26, 31, 33, 35, 39, 44, 45, 51, 52, 53, 56, 58, 59, 66, 68, 73, 82 + КВМ в соскобе эпителиальных клеток урогенитального тракта (HPV DNA, Scrape of Urogenital Epithelial Cells, 21 Types (6, 11, 16, 18, 26, 31, 33, 35, 39, 44, 45, 51, 52, 53, 56, 58, 59, 66, 68, 73, 82))</t>
  </si>
  <si>
    <t xml:space="preserve">10.10. Гарднереллез (гарднерелла) (Gardnerella vaginalis)</t>
  </si>
  <si>
    <t xml:space="preserve">А26.20.030.001.01</t>
  </si>
  <si>
    <t xml:space="preserve">Гарднерелла, определение ДНК в моче (Gardnerella vaginalis, DNA, Urine)*</t>
  </si>
  <si>
    <t xml:space="preserve">А26.20.030.001.02</t>
  </si>
  <si>
    <t xml:space="preserve">Гарднерелла, определение ДНК в секрете простаты, эякуляте (Gardnerella vaginalis, DNA, Prostatic Fluid, Semen)*</t>
  </si>
  <si>
    <t xml:space="preserve">А26.20.032.001.01</t>
  </si>
  <si>
    <t xml:space="preserve">Гарднерелла, определение ДНК в соскобе эпителиальных клеток урогенитального тракта (Gardnerella vaginalis, DNA, Scrape of Urogenital Epithelial Cells)*</t>
  </si>
  <si>
    <t xml:space="preserve">10.11. Гельминтоз (Helminthiasis)</t>
  </si>
  <si>
    <t xml:space="preserve">А26.06.121.000.02</t>
  </si>
  <si>
    <t xml:space="preserve">Антитела к антигенам нематод рода Anisakis IgG</t>
  </si>
  <si>
    <t xml:space="preserve">А26.06.120.000.01</t>
  </si>
  <si>
    <t xml:space="preserve">Антитела к антигенам Китайской двуустки Clonorchis sinensis IgG</t>
  </si>
  <si>
    <t xml:space="preserve">А26.06.062.000.02</t>
  </si>
  <si>
    <t xml:space="preserve">Anti-Opisthorchis felineus IgM (антитела класса IgM к антигенам кошачьей двуустки, Opisthorchis felineus)</t>
  </si>
  <si>
    <t xml:space="preserve">А26.06.079.000.01</t>
  </si>
  <si>
    <t xml:space="preserve">Антитела класса IgM к антигенам трихинелл (anti-Trichinella IgМ)</t>
  </si>
  <si>
    <t xml:space="preserve">A26.19.054.001.01</t>
  </si>
  <si>
    <t xml:space="preserve">Скрининговое ПЦР-исследование возбудителей гельминтозов (энтеробиоза, аскаридоза, дифиллоботриоза, описторхоза, тениоза), тест-система Гельмо-скрин (Screening PCR of pathogens of helminthiasis.  Gelmo-screen assay)</t>
  </si>
  <si>
    <t xml:space="preserve">10.13. Гепатит A вирусная инфекция (вирус гепатита А, Hepatitis A Virus, HAV)</t>
  </si>
  <si>
    <t xml:space="preserve">A26.06.034.002</t>
  </si>
  <si>
    <t xml:space="preserve">Антитела класса IgG к вирусу гепатита А  (Anti-HAV IgG)</t>
  </si>
  <si>
    <t xml:space="preserve">A26.06.034.001</t>
  </si>
  <si>
    <t xml:space="preserve">Антитела класса IgM к вирусу гепатита А  (Anti-HAV IgM)</t>
  </si>
  <si>
    <t xml:space="preserve">A26.05.030.001.01</t>
  </si>
  <si>
    <t xml:space="preserve">Вирус гепатита А, определение РНК в сыворотке крови (HAV RNA, Serum)*</t>
  </si>
  <si>
    <t xml:space="preserve">10.14. Гепатит B вирусная инфекция (вирус гепатита B, Hepatitis B Virus, HBV)</t>
  </si>
  <si>
    <t xml:space="preserve">A26.06.036.001</t>
  </si>
  <si>
    <t xml:space="preserve">HBs-антиген вируса гепатита В (HBs-антиген, поверхностный антиген вируса гепатита B, «австралийский» антиген), качественный тест (HBsAg, Hepatitis В Surface Antigen, Qualitative)</t>
  </si>
  <si>
    <t xml:space="preserve">A26.06.035</t>
  </si>
  <si>
    <t xml:space="preserve">HBе-антиген вируса гепатита В  (Hepatitis Be Antigen, HBeAg)</t>
  </si>
  <si>
    <t xml:space="preserve">A26.06.039</t>
  </si>
  <si>
    <t xml:space="preserve">Антитела классов IgM и IgG к HB-core антигену вируса гепатита B, суммарно  (Anti-HBc IgM, IgG, Antibodies to Hepatitis B Core Antigen; HBcAb, Total, HBV Core Total Antibodies (IgG + IgM))</t>
  </si>
  <si>
    <t xml:space="preserve">A26.06.039.001</t>
  </si>
  <si>
    <t xml:space="preserve">Антитела класса IgM к HB-core антигену вируса гепатита B (Anti-HBc IgM Antibodies to Hepatitis B Core Antigen; HBV Core Antibodies IgM)</t>
  </si>
  <si>
    <t xml:space="preserve">A26.06.038</t>
  </si>
  <si>
    <t xml:space="preserve">Антитела к HBе-антигену вируса гепатита В (Anti-HBe, HBeAb)</t>
  </si>
  <si>
    <t xml:space="preserve">A26.06.040.002</t>
  </si>
  <si>
    <t xml:space="preserve">Антитела к HBs-антигену вируса гепатита В (Anti-HBs, HBsAb)</t>
  </si>
  <si>
    <t xml:space="preserve">A26.06.036.002</t>
  </si>
  <si>
    <t xml:space="preserve">HBs-антиген вируса гепатита В (HBs-антиген, поверхностный антиген вируса гепатита B, «австралийский» антиген), количественный тест (HBsAg, Hepatitis В Surface Antigen, Quantitative)</t>
  </si>
  <si>
    <t xml:space="preserve">A26.05.020.001.01</t>
  </si>
  <si>
    <t xml:space="preserve">Вирус гепатита B, определение ДНК в сыворотке крови, качественное (HBV DNA, Serum, Qualitative)*</t>
  </si>
  <si>
    <t xml:space="preserve">A26.05.020.002.01</t>
  </si>
  <si>
    <t xml:space="preserve">Вирус гепатита B, определение ДНК в сыворотке крови, количественное (HBV DNA, Serum, Quantitative)*</t>
  </si>
  <si>
    <t xml:space="preserve">10.15. Гепатит С вирусная инфекция (вирус гепатита С, Hepatitis C Virus, HCV)</t>
  </si>
  <si>
    <t xml:space="preserve">A26.06.041.002</t>
  </si>
  <si>
    <t xml:space="preserve">Антитела классов IgM и IgG к вирусу гепатита С, суммарно (Anti-HCV Total (IgG + IgM))*</t>
  </si>
  <si>
    <t xml:space="preserve">A26.06.041.001.001</t>
  </si>
  <si>
    <t xml:space="preserve">Антитела класса IgG к антигенам вируса гепатита C, выявляемые методом иммуноблоттинга (Anti-HCV IgG, Immunoblot)</t>
  </si>
  <si>
    <t xml:space="preserve">A27.05.026</t>
  </si>
  <si>
    <t xml:space="preserve">Интерлейкин-28В (ИЛ-28В), генотипирование (исследование генетических маркеров, определяющих эффективность лечения хронического гепатита С интерфероном и рибавирином) (Interleukin 28 Beta IL28B, Genotyping (Study of Genetic Markers Determining Effectiveness of Treatment of Chronic Hepatitis C in Interferon and Ribavirin))</t>
  </si>
  <si>
    <t xml:space="preserve">A26.05.019.001.01</t>
  </si>
  <si>
    <t xml:space="preserve">Вирус гепатита С, определение РНК в сыворотке крови, качественное (HCV RNA, Serum, Qualitative)*</t>
  </si>
  <si>
    <t xml:space="preserve">A26.05.019.001.04</t>
  </si>
  <si>
    <t xml:space="preserve">Вирус гепатита С, определение РНК в плазме крови, количественное (HCV RNA, Plasma, Quantitative)*</t>
  </si>
  <si>
    <t xml:space="preserve">A26.05.019.003.002</t>
  </si>
  <si>
    <t xml:space="preserve">Вирус гепатита С, определение РНК в плазме, генотипирование с субтипами (типы 1 (субтипы 1a и 1b), 2, 3) (Hepatitis C Virus (HCV) RNA, Plasma, Genotyping, Subtypes (Types 1 (Subtypes 1a, 1b), 2, 3))*</t>
  </si>
  <si>
    <t xml:space="preserve">A26.05.019.003.01</t>
  </si>
  <si>
    <t xml:space="preserve">Вирус гепатита С, количественное определение РНК вируса и генотипирование (типы 1, 2, 3) (Hepatitis C Virus (HCV) RNA, Quantitative PCR, Genotyping (Types 1, 2, 3))</t>
  </si>
  <si>
    <t xml:space="preserve">A26.05.019.003.04</t>
  </si>
  <si>
    <t xml:space="preserve">Вирус гепатита С (CITO), определение РНК в плазме крови, количественное (HCV RNA, Plasma, Quantitative)*</t>
  </si>
  <si>
    <t xml:space="preserve">A26.05.019.003.003</t>
  </si>
  <si>
    <t xml:space="preserve">Вирус гепатита С, определение РНК в сыворотке крови методом ПЦР, количественное  (HCV RNA, Serum, Quantitative, PCR)*</t>
  </si>
  <si>
    <t xml:space="preserve">A26.05.019.003.02</t>
  </si>
  <si>
    <t xml:space="preserve">Вирус гепатита С (ВГС), ультрачувствительное определение РНК ВГС (Hepatitis C Virus (HCV) RNA, Ultrasensitive PCR)</t>
  </si>
  <si>
    <t xml:space="preserve">A26.05.019.003.03</t>
  </si>
  <si>
    <t xml:space="preserve">Вирус гепатита С РНК, генотипирование 6 генотипов (1а,1b,2,3а,4,5а,6)</t>
  </si>
  <si>
    <t xml:space="preserve">A25.14.004.000.01</t>
  </si>
  <si>
    <t xml:space="preserve">Мутации лекарственной резистентности NS3, NS5A и NS5B регионов генома вируса гепатита С  (для генотипов 1а, 1b)</t>
  </si>
  <si>
    <t xml:space="preserve">A25.14.006.000.01</t>
  </si>
  <si>
    <t xml:space="preserve">Мутации лекарственной резистентности NS3, NS5A и NS5B регионов генома вируса гепатита С   (для генотипа 3)</t>
  </si>
  <si>
    <t xml:space="preserve">A26.05.019.002.01</t>
  </si>
  <si>
    <t xml:space="preserve">Вирус гепатита С (HCV), ультрачувствительное определение (кол.) РНК, тест-система GeneXpert</t>
  </si>
  <si>
    <t xml:space="preserve">A26.06.041.001.01</t>
  </si>
  <si>
    <t xml:space="preserve">Антитела к вирусу гепатита С, IgG, иммуноблот</t>
  </si>
  <si>
    <t xml:space="preserve">10.16. Гепатит D вирусная инфекция (вирус гепатита D, Hepatitis D Virus, HDV)</t>
  </si>
  <si>
    <t xml:space="preserve">A26.06.043.001</t>
  </si>
  <si>
    <t xml:space="preserve">Антитела класса IgM к вирусу гепатита D (Аnti-HDV IgM)</t>
  </si>
  <si>
    <t xml:space="preserve">A26.06.043</t>
  </si>
  <si>
    <t xml:space="preserve">Антитела классов IgM и IgG к вирусу гепатита D, суммарнo (Anti-HDV Total (IgG + IgM))</t>
  </si>
  <si>
    <t xml:space="preserve">A26.05.023.001.01</t>
  </si>
  <si>
    <t xml:space="preserve">Вирус гепатита D, определение РНК в сыворотке крови (HDV RNA, Serum)*</t>
  </si>
  <si>
    <t xml:space="preserve">10.17. Гепатит Е вирусная инфекция (вирус гепатита E, Hepatitis E Virus, HEV)</t>
  </si>
  <si>
    <t xml:space="preserve">A26.06.044.001</t>
  </si>
  <si>
    <t xml:space="preserve">Антитела класса IgM к вирусу гепатита E (Anti-HEV IgM)</t>
  </si>
  <si>
    <t xml:space="preserve">A26.06.044.002</t>
  </si>
  <si>
    <t xml:space="preserve">Антитела класса IgG к вирусу гепатита E (Anti-HEV IgG)</t>
  </si>
  <si>
    <t xml:space="preserve">10.18. Гепатит G вирусная инфекция (вирус гепатита G, Hepatitis G Virus, HGV)</t>
  </si>
  <si>
    <t xml:space="preserve">A26.05.026.001.01</t>
  </si>
  <si>
    <t xml:space="preserve">Вирус гепатита G, определение РНК в сыворотке крови (HGV RNA, Serum)*</t>
  </si>
  <si>
    <t xml:space="preserve">10.19. Герпес (герпес-вирусы человека 1 и 2 типов, Herpes simplex virus, HSV-1, HSV-2)</t>
  </si>
  <si>
    <t xml:space="preserve">A26.06.045.000.01</t>
  </si>
  <si>
    <t xml:space="preserve">Антитела класса IgG к вирусу простого герпеса 1 и 2 типов (Anti-HSV-1, 2 IgG)</t>
  </si>
  <si>
    <t xml:space="preserve">A26.06.045.001</t>
  </si>
  <si>
    <t xml:space="preserve">Антитела класса IgG к вирусу простого герпеса 1 типа  (Anti-HSV-1 IgG)</t>
  </si>
  <si>
    <t xml:space="preserve">A26.06.045.002</t>
  </si>
  <si>
    <t xml:space="preserve">Антитела класса IgG к вирусу простого герпеса 2 типа  (Anti-HSV-2 IgG)</t>
  </si>
  <si>
    <t xml:space="preserve">A26.06.045.003</t>
  </si>
  <si>
    <t xml:space="preserve">Антитела класса IgМ к вирусу простого герпеса 1 и 2 типов (Anti-HSV-1, 2 IgМ)</t>
  </si>
  <si>
    <t xml:space="preserve">A26.06.046.002</t>
  </si>
  <si>
    <t xml:space="preserve">Авидность Anti-HSV IgG</t>
  </si>
  <si>
    <t xml:space="preserve">A26.01.024.001.01</t>
  </si>
  <si>
    <t xml:space="preserve">Герпесвирус 1 и 2 типов, определение ДНК в выпоте (HSV-1, 2 DNA, Exudate)*</t>
  </si>
  <si>
    <t xml:space="preserve">A26.26.012.001</t>
  </si>
  <si>
    <t xml:space="preserve">Герпесвирус 1 и 2 типов, определение ДНК в соскобе эпителиальных клеток конъюнктивы (HSV-1, 2 DNA, Scrape of Conjunctiva Epithelial Cells )*</t>
  </si>
  <si>
    <t xml:space="preserve">A26.01.024.001.07</t>
  </si>
  <si>
    <t xml:space="preserve">Герпесвирус 1 и 2 типов, определение ДНК в соскобе эпителиальных клеток кожи (HSV-1, 2 DNA, Scrape of Skin Epithelial Cells)*</t>
  </si>
  <si>
    <t xml:space="preserve">A26.05.035.001</t>
  </si>
  <si>
    <t xml:space="preserve">Герпесвирус 1 и 2 типов, определение ДНК в венозной крови (HSV-1, 2 DNA, Blood)*</t>
  </si>
  <si>
    <t xml:space="preserve">A26.28.023.001</t>
  </si>
  <si>
    <t xml:space="preserve">Герпесвирус 1 и 2 типов, определение ДНК в моче (HSV-1, 2 DNA, Urine)*</t>
  </si>
  <si>
    <t xml:space="preserve">A26.01.024.001.05</t>
  </si>
  <si>
    <t xml:space="preserve">Герпесвирус 1 и 2 типов, определение ДНК в соскобе эпителиальных клеток слизистой носа (HSV-1, 2 DNA, Scrape of Nasal Epithelial Cells)*</t>
  </si>
  <si>
    <t xml:space="preserve">A26.01.024.001.003</t>
  </si>
  <si>
    <t xml:space="preserve">Герпесвирус 1 и 2 типов, определение ДНК в соскобе эпителиальных клеток ротоглотки (HSV-1, 2 DNA, Scrape of Faucial Epithelial Cells)*</t>
  </si>
  <si>
    <t xml:space="preserve">A26.05.035.001.02</t>
  </si>
  <si>
    <t xml:space="preserve">Герпесвирус 1 и 2 типов, определение ДНК в сыворотке крови (HSV-1, 2 DNA, Serum)*</t>
  </si>
  <si>
    <t xml:space="preserve">A26.01.024.001.09</t>
  </si>
  <si>
    <t xml:space="preserve">Герпесвирус 1 и 2 типов, определение ДНК в слюне (HSV-1, 2 DNA, Saliva)*</t>
  </si>
  <si>
    <t xml:space="preserve">A26.23.008.001</t>
  </si>
  <si>
    <t xml:space="preserve">Герпесвирус 1 и 2 типов, определение ДНК в спинномозговой жидкости (HSV-1, 2 DNA, Cerebrospinal Fluid)*</t>
  </si>
  <si>
    <t xml:space="preserve">A26.21.009.001.05</t>
  </si>
  <si>
    <t xml:space="preserve">Герпесвирус 1 и 2 типов, определение ДНК в секрете простаты, эякуляте (HSV-1, 2 DNA, Prostatic Fluid, Semen)*</t>
  </si>
  <si>
    <t xml:space="preserve">A26.21.009.001.01</t>
  </si>
  <si>
    <t xml:space="preserve">Герпесвирус 1 и 2 типов, определение ДНК в соскобе эпителиальных клеток урогенитального тракта (HSV-1, 2 DNA, Scrape of Urogenital Epithelial Cells)*</t>
  </si>
  <si>
    <t xml:space="preserve">A26.01.024.001.02</t>
  </si>
  <si>
    <t xml:space="preserve">Герпесвирус 1 и 2 типов, определение ДНК в выпоте, типирование  (HSV-1, 2 DNA, Exudate, Тyping)*</t>
  </si>
  <si>
    <t xml:space="preserve">A26.26.012.001.01</t>
  </si>
  <si>
    <t xml:space="preserve">Герпесвирус 1 и 2 типов, определение ДНК в соскобе эпителиальных клеток конъюнктивы, типирование  (HSV-1, 2 DNA, Scrape of Conjunctiva Epithelial Cells, Тyping)*</t>
  </si>
  <si>
    <t xml:space="preserve">A26.01.024.001.08</t>
  </si>
  <si>
    <t xml:space="preserve">Герпесвирус 1 и 2 типов, определение ДНК в соскобе эпителиальных клеток кожи, типирование (HSV-1, 2 DNA, Scrape of Skin Epithelial Cells, Тyping)*</t>
  </si>
  <si>
    <t xml:space="preserve">A26.05.035.001.01</t>
  </si>
  <si>
    <t xml:space="preserve">Герпесвирус 1 и 2 типов, определение ДНК в венозной крови, типирование  (HSV-1, 2 DNA, Blood, Тyping)*</t>
  </si>
  <si>
    <t xml:space="preserve">A26.28.023.001.01</t>
  </si>
  <si>
    <t xml:space="preserve">Герпесвирус 1 и 2 типов, определение ДНК в моче, типирование (HSV-1, 2 DNA, Urine, Тyping)*</t>
  </si>
  <si>
    <t xml:space="preserve">A26.01.024.001.06</t>
  </si>
  <si>
    <t xml:space="preserve">Герпесвирус 1 и 2 типов, определение ДНК в соскобе эпителиальных клеток слизистой носа, типирование (HSV-1, 2 DNA, Scrape of Nasal Epithelial Cells, Тyping)*</t>
  </si>
  <si>
    <t xml:space="preserve">A26.01.024.001.04</t>
  </si>
  <si>
    <t xml:space="preserve">Герпесвирус 1 и 2 типов, определение ДНК в соскобе эпителиальных клеток ротоглотки, типирование  (HSV-1, 2 DNA, Scrape of Faucial Epithelial Cells, Тyping)*</t>
  </si>
  <si>
    <t xml:space="preserve">A26.05.035.001.03</t>
  </si>
  <si>
    <t xml:space="preserve">Герпесвирус 1 и 2 типов, определение ДНК в сыворотке крови, типирование  (HSV-1, 2 DNA, Serum, Тyping)*</t>
  </si>
  <si>
    <t xml:space="preserve">A26.01.024.001.10.01</t>
  </si>
  <si>
    <t xml:space="preserve">Герпесвирус 1 и 2 типов, определение ДНК в слюне, типирование  (HSV-1, 2 DNA, Saliva, Тyping)*</t>
  </si>
  <si>
    <t xml:space="preserve">A26.23.008.001.01</t>
  </si>
  <si>
    <t xml:space="preserve">Герпесвирус 1 и 2 типов, определение ДНК в спинномозговой жидкости, типирование (HSV-1, 2 DNA, Cerebrospinal Fluid, Тyping)*</t>
  </si>
  <si>
    <t xml:space="preserve">A26.21.009.001.03</t>
  </si>
  <si>
    <t xml:space="preserve">Герпесвирус 1 и 2 типов, определение ДНК в секрете простаты, эякуляте, типирование (HSV-1, 2 DNA, Prostatic Fluid, Semen, Тyping)*</t>
  </si>
  <si>
    <t xml:space="preserve">A26.21.009.001.02</t>
  </si>
  <si>
    <t xml:space="preserve">Герпесвирус 1 и 2 типов, определение ДНК в соскобе эпителиальных клеток урогенитального тракта, типирование (HSV-1, 2 DNA, Scrape of Urogenital Epithelial Cells, Тyping)*</t>
  </si>
  <si>
    <t xml:space="preserve">10.20. Герпес-вирус человека 6 типа (Human herpesvirus 6, HHV-6)</t>
  </si>
  <si>
    <t xml:space="preserve">A26.06.047.001</t>
  </si>
  <si>
    <t xml:space="preserve">Антитела класса IgG к герпесвирусу человека 6 типа (Anti-HHV-6 IgG)</t>
  </si>
  <si>
    <t xml:space="preserve">A26.30.018.001.01.01</t>
  </si>
  <si>
    <t xml:space="preserve">Герпесвирус 6 типа, определение ДНК в выпоте (HHV-6 DNA, Exudate)*</t>
  </si>
  <si>
    <t xml:space="preserve">A26.05.033.02</t>
  </si>
  <si>
    <t xml:space="preserve">Герпесвирус 6 типа, определение ДНК в венозной крови (HHV-6 DNA, Blood)*</t>
  </si>
  <si>
    <t xml:space="preserve">A26.30.018.001.02</t>
  </si>
  <si>
    <t xml:space="preserve">Герпесвирус 6 типа, определение ДНК в моче (HHV-6 DNA, Urine)*</t>
  </si>
  <si>
    <t xml:space="preserve">A26.08.060.001.01</t>
  </si>
  <si>
    <t xml:space="preserve">Герпесвирус 6 типа, определение ДНК в соскобе эпителиальных клеток слизистой носа (HHV-6 DNA, Scrape of Nasal Epithelial Cells)*</t>
  </si>
  <si>
    <t xml:space="preserve">A26.08.060.001</t>
  </si>
  <si>
    <t xml:space="preserve">Герпесвирус 6 типа, определение ДНК в соскобе эпителиальных клеток ротоглотки (HHV-6 DNA, Scrape of Faucial Epithelial Cells)*</t>
  </si>
  <si>
    <t xml:space="preserve">A26.05.033.001.01</t>
  </si>
  <si>
    <t xml:space="preserve">Герпесвирус 6 типа, определение ДНК в сыворотке крови (HHV-6 DNA, Serum)*</t>
  </si>
  <si>
    <t xml:space="preserve">A26.07.008.001.01</t>
  </si>
  <si>
    <t xml:space="preserve">Герпесвирус 6 типа, определение ДНК в слюне (HHV-6 DNA, Saliva)*</t>
  </si>
  <si>
    <t xml:space="preserve">A26.23.016.001</t>
  </si>
  <si>
    <t xml:space="preserve">Герпесвирус 6 типа, определение ДНК в спинномозговой жидкости (HHV-6 DNA, Cerebrospinal Fluid)*</t>
  </si>
  <si>
    <t xml:space="preserve">A26.01.024.001.03</t>
  </si>
  <si>
    <t xml:space="preserve">Герпесвирус 6 типа, определение ДНК в секрете простаты, эякуляте (HHV-6 DNA, Prostatic Fluid, Semen)*</t>
  </si>
  <si>
    <t xml:space="preserve">A26.30.018.001.01</t>
  </si>
  <si>
    <t xml:space="preserve">Герпесвирус 6 типа, определение ДНК в соскобе эпителиальных клеток урогенитального тракта (HHV-6 DNA, Scrape of Urogenital Epithelial Cells)*</t>
  </si>
  <si>
    <t xml:space="preserve">10.21. Герпес-вирус человека 8 типа (Human herpesvirus 8, HHV-8)</t>
  </si>
  <si>
    <t xml:space="preserve">А26.06.047.001.01</t>
  </si>
  <si>
    <t xml:space="preserve">Антитела класса IgG к герпесвирусу человека 8 типа (Anti-HHV-8 IgG)</t>
  </si>
  <si>
    <t xml:space="preserve">10.22. Гонорея (гонококк) (Neisseria gonorrhoeae)</t>
  </si>
  <si>
    <t xml:space="preserve">А26.26.024.001</t>
  </si>
  <si>
    <t xml:space="preserve">Гонококк, определение ДНК в соскобе эпителиальных клеток конъюнктивы (Neisseria gonorrhoeae, DNA, Scrape of Conjunctiva Epithelial Cells )*</t>
  </si>
  <si>
    <t xml:space="preserve">А26.28.015.001</t>
  </si>
  <si>
    <t xml:space="preserve">Гонококк, определение ДНК в моче (Neisseria gonorrhoeae, DNA, Urine)*</t>
  </si>
  <si>
    <t xml:space="preserve">А26.19.029.001</t>
  </si>
  <si>
    <t xml:space="preserve">Гонококк, определение ДНК в соскобе эпителиальных клеток слизистой прямой кишки (Neisseria gonorrhoeae, DNA, Scrape of Rectal Epithelial Cells)*</t>
  </si>
  <si>
    <t xml:space="preserve">А26.08.067.001</t>
  </si>
  <si>
    <t xml:space="preserve">Гонококк, определение ДНК в соскобе эпителиальных клеток ротоглотки (Neisseria gonorrhoeae, DNA, Scrape of Faucial Epithelial Cells)*</t>
  </si>
  <si>
    <t xml:space="preserve">А26.21.038.001.01</t>
  </si>
  <si>
    <t xml:space="preserve">Гонококк, определение ДНК в синовиальной жидкости (Neisseria gonorrhoeae, DNA, Synovial Fluid)*</t>
  </si>
  <si>
    <t xml:space="preserve">A26.21.002.000.01</t>
  </si>
  <si>
    <t xml:space="preserve">Посев на гонококк (Neisseria gonorrhoeae, гонорея), определение чувствительности к антимикробным препаратам (GC, Neisseria gonorrhoeae Culture. Bacteria Identification and Antibiotic Susceptibility Testing)</t>
  </si>
  <si>
    <t xml:space="preserve">10.23. Грипп (Influenza)</t>
  </si>
  <si>
    <t xml:space="preserve">A26.08.019.001.01</t>
  </si>
  <si>
    <t xml:space="preserve">Вирус гриппа A/H1N1, качественное определение РНК (Influenza virus A/H1N1,quality,RNA).</t>
  </si>
  <si>
    <t xml:space="preserve">A26.08.019.001.02</t>
  </si>
  <si>
    <t xml:space="preserve">Вирус гриппа А/B, качественное определение РНК (Influenza virus A/B, quality, RNA)</t>
  </si>
  <si>
    <t xml:space="preserve">10.24. Демодекоз (клещ демодекс, Demodex folliculorum, Demodex brevis)</t>
  </si>
  <si>
    <t xml:space="preserve">10.25. Дизентерия амебная, амебиаз (Entamoeba histolytica)</t>
  </si>
  <si>
    <t xml:space="preserve">A26.06.026.000.01</t>
  </si>
  <si>
    <t xml:space="preserve">Антитела класса IgG к антигенам дизентерийной амебы (Anti-Entamoeba histolytica IgG)</t>
  </si>
  <si>
    <t xml:space="preserve">10.26. Дизентерия бактериальная, шигеллез, шигеллы (Shigella flexneri, Shigella sonnei)</t>
  </si>
  <si>
    <t xml:space="preserve">A26.06.098.000.01</t>
  </si>
  <si>
    <t xml:space="preserve">РПГА с Shigella flexneri 1-5 (Shigella flexneri 1-5, IHA)</t>
  </si>
  <si>
    <t xml:space="preserve">A26.06.098.000.02</t>
  </si>
  <si>
    <t xml:space="preserve">РПГА с Shigella flexneri 6 (Shigella flexneri 6, IHA)</t>
  </si>
  <si>
    <t xml:space="preserve">A26.06.097.000.01</t>
  </si>
  <si>
    <t xml:space="preserve">РПГА с Shigella sonnei (Shigella sonnei, IHA)</t>
  </si>
  <si>
    <t xml:space="preserve">A26.19.008.000.01</t>
  </si>
  <si>
    <t xml:space="preserve">Посев на патогенную и условно-патогенную микрофлору кишечника  (Stool Culture, Pathogenic Intestinal and Conditionally Pathogenic Microflora, Bacteria Identification)</t>
  </si>
  <si>
    <t xml:space="preserve">A26.19.008</t>
  </si>
  <si>
    <t xml:space="preserve">Посев на патогенную и условно-патогенную микрофлору кишечника с определением чувствительности к антимикробным препаратам  (Stool Culture, Pathogenic Intestinal and Conditionally Pathogenic Microflora. Bacteria Identification and Antibiotic Susceptibility Testing)</t>
  </si>
  <si>
    <t xml:space="preserve">A26.19.008.000.002</t>
  </si>
  <si>
    <t xml:space="preserve">Посев на патогенную и условно-патогенную микрофлору кишечника с определением чувствительности к антимикробным препаратам  и бактериофагам  (Stool Culture with Bacteria Identification and Antibiotic+Bacteriophage Susceptibility Testing)</t>
  </si>
  <si>
    <t xml:space="preserve">10.27. Дифтерия (дифтерийная палочка) (Corynebacterium diphtheriae)</t>
  </si>
  <si>
    <t xml:space="preserve">A26.06.104.000.01</t>
  </si>
  <si>
    <t xml:space="preserve">Антитела класса IgG к дифтерийному анатоксину  (Anti-Diphtheria Toxoid IgG)</t>
  </si>
  <si>
    <t xml:space="preserve">A26.08.001.000.01</t>
  </si>
  <si>
    <t xml:space="preserve">Посев на дифтерию (Corynebacterium diphtheriae Culture)</t>
  </si>
  <si>
    <t xml:space="preserve">10.28. Иерсинии (иерсиниоз, псевдотуберкулез) (Yersinia enterocolitica)</t>
  </si>
  <si>
    <t xml:space="preserve">A26.06.094.000.01</t>
  </si>
  <si>
    <t xml:space="preserve">РПГА с Yersinia pseudotuberculosis (Yersinia pseudotuberculosis IHA)</t>
  </si>
  <si>
    <t xml:space="preserve">A26.06.086.000.01</t>
  </si>
  <si>
    <t xml:space="preserve">РПГА с Yersinia еnterocolitica серотипа О:3  (Yersinia enterocolitica O:3, IHA)</t>
  </si>
  <si>
    <t xml:space="preserve">A26.06.086.000.02</t>
  </si>
  <si>
    <t xml:space="preserve">РПГА с Yersinia еnterocolitica серотипа О:9 (Yersinia enterocolitica O:9, IHA)</t>
  </si>
  <si>
    <t xml:space="preserve">A26.06.093.000.03</t>
  </si>
  <si>
    <t xml:space="preserve">Антитела класса IgA к антигенам Yersinia Enterocolitica и Yersinia Pseudotuberculosis (anti-Yersinia Enterocolitica, anti-Yersinia Pseudotuberculosis, IgA)</t>
  </si>
  <si>
    <t xml:space="preserve">A26.06.093.000.04</t>
  </si>
  <si>
    <t xml:space="preserve">Антитела класса IgG к антигенам Yersinia Enterocolitica и Yersinia Pseudotuberculosis (anti-Yersinia Enterocolitica, anti-Yersinia Pseudotuberculosis, IgG)</t>
  </si>
  <si>
    <t xml:space="preserve">A26.06.093.000.01</t>
  </si>
  <si>
    <t xml:space="preserve">Антитела класса IgA к антигенам Yersinia еnterocolitica (Аnti-Yersinia enterocolitica IgA)</t>
  </si>
  <si>
    <t xml:space="preserve">A26.06.093.000.02</t>
  </si>
  <si>
    <t xml:space="preserve">Антитела класса IgG к антигенам Yersinia еnterocolitica (Аnti-Yersinia enterocolitica IgG)</t>
  </si>
  <si>
    <t xml:space="preserve">10.29. Кампилобактериоз, кампилобактер (Campylobacter spp.)</t>
  </si>
  <si>
    <t xml:space="preserve">A26.19.005</t>
  </si>
  <si>
    <t xml:space="preserve">Посев кала на кампилобактер (Campylobacter sрp.) (Campylobacter spp., Stool Culture. Bacterial Identification)</t>
  </si>
  <si>
    <t xml:space="preserve">10.30. Кандидоз, кандида (Candidiasis, Candida)</t>
  </si>
  <si>
    <t xml:space="preserve">A26.06.006.000.02</t>
  </si>
  <si>
    <t xml:space="preserve">Aнтитела класса IgG к Candida albicans (Anti-Candida albicans IgG )</t>
  </si>
  <si>
    <t xml:space="preserve">A09.05.118.01</t>
  </si>
  <si>
    <t xml:space="preserve">Плесень Candida albicans, IgG (M5) (M5 Candida albicans, IgG )</t>
  </si>
  <si>
    <t xml:space="preserve">A26.21.044.001.04</t>
  </si>
  <si>
    <t xml:space="preserve">Кандида, определение ДНК в выпоте (Candida albicans, DNA, Exudate)*</t>
  </si>
  <si>
    <t xml:space="preserve">A26.26.017.001.01</t>
  </si>
  <si>
    <t xml:space="preserve">Кандида, определение ДНК в соскобе эпителиальных клеток кожи (Candida albicans, DNA, Scrape of Skin Epithelial Cells)*</t>
  </si>
  <si>
    <t xml:space="preserve">A26.21.044.001.03</t>
  </si>
  <si>
    <t xml:space="preserve">Кандида, определение ДНК в моче (Candida albicans, DNA, Urine)*</t>
  </si>
  <si>
    <t xml:space="preserve">A26.26.017.001.02</t>
  </si>
  <si>
    <t xml:space="preserve">Кандида, определение ДНК в соскобе эпителиальных клеток слизистой прямой кишки (Candida albicans, DNA, Scrape of Rectal Epithelial Cells)*</t>
  </si>
  <si>
    <t xml:space="preserve">A26.26.017.001.03</t>
  </si>
  <si>
    <t xml:space="preserve">Кандида, определение ДНК в соскобе эпителиальных клеток ротоглотки (Candida albicans, DNA, Scrape of Faucial Epithelial Cells)*</t>
  </si>
  <si>
    <t xml:space="preserve">A26.21.044.001.05</t>
  </si>
  <si>
    <t xml:space="preserve">Кандида, определение ДНК в слюне (Candida albicans, DNA, Saliva)*</t>
  </si>
  <si>
    <t xml:space="preserve">A26.21.044.001.02</t>
  </si>
  <si>
    <t xml:space="preserve">Кандида, определение ДНК в секрете простаты, эякуляте (Candida albicans, DNA, Prostatic Fluid, Semen)*</t>
  </si>
  <si>
    <t xml:space="preserve">A26.21.055.000.01</t>
  </si>
  <si>
    <t xml:space="preserve">Кандида, определение ДНК в соскобе эпителиальных клеток урогенитального тракта (Candida albicans, DNA, Scrape of Urogenital Epithelial Cells)*</t>
  </si>
  <si>
    <t xml:space="preserve">A26.21.044.001.01</t>
  </si>
  <si>
    <t xml:space="preserve">Кандидоз, скрининг и типирование (Candidiasis, Screening and Typing)</t>
  </si>
  <si>
    <t xml:space="preserve">A26.21.055.000.03</t>
  </si>
  <si>
    <t xml:space="preserve">Кандидоз, скрининг (Candidiasis, Screening )</t>
  </si>
  <si>
    <t xml:space="preserve">A26.21.055.000.05</t>
  </si>
  <si>
    <t xml:space="preserve">Кандидоз, типирование (Candidiasis, Typing)</t>
  </si>
  <si>
    <t xml:space="preserve">A26.05.006.000.01</t>
  </si>
  <si>
    <t xml:space="preserve">Посев на дрожжеподобные грибы (родов Candida, Cryptococcus) с определением чувствительности к антимикотическим препаратам (Yeast Culture. Identification and Antimycotic Susceptibility testing)</t>
  </si>
  <si>
    <t xml:space="preserve">10.31. Клещевой энцефалит, вирус клещевого энцефалита (Flavivirus, Tick-borne encephalitis virus)</t>
  </si>
  <si>
    <t xml:space="preserve">A26.06.088.002</t>
  </si>
  <si>
    <t xml:space="preserve">Антитела класса IgG к вирусу клещевого энцефалита (Anti-Tick-borne Encephalitis Virus (TBEV) IgG)</t>
  </si>
  <si>
    <t xml:space="preserve">A26.06.088.001</t>
  </si>
  <si>
    <t xml:space="preserve">Антитела класса IgM к вирусу клещевого энцефалита (Anti-Tick-borne Encephalitis Virus (TBEV) IgM)</t>
  </si>
  <si>
    <t xml:space="preserve">A26.05.053.001.03</t>
  </si>
  <si>
    <t xml:space="preserve">Лабораторное исследование клеща для выявления РНК/ДНК возбудителей инфекций, передающихся иксодовыми клещами: КЛЕЩЕВОЙ ЭНЦЕФАЛИТ, БОРРЕЛИОЗ (БОЛЕЗНЬ ЛАЙМА), АНАПЛАЗМОЗ, ЭРЛИХИОЗ (Detection of pathogen DNA/RNA in ticks: Tick-borne encephalitis Virus (TBEV), Borrelia burgdorferi s. l., Anaplasma Phagocytophillum, Ehrlichia muris/chaffeеnsisб  (RNA/DNA), PCR)</t>
  </si>
  <si>
    <t xml:space="preserve">A26.05.053.001.06</t>
  </si>
  <si>
    <t xml:space="preserve">Лабораторное исследование клеща для выявления РНК вируса клещевого энцефалита (Tick-borne encephalitis Virus, TBEV, RNA)</t>
  </si>
  <si>
    <t xml:space="preserve">A26.05.053.001.02</t>
  </si>
  <si>
    <t xml:space="preserve">Исследование клеща: скрининг (лабораторное исследование клеща для выявления РНК/ДНК возбудителей инфекций, передающихся иксодовыми клещами: РНК Tick-borne encephalitis Virus (TBEV), ДНК Borrelia burgdorferi s. l.) (Study of Tick: Screening)</t>
  </si>
  <si>
    <t xml:space="preserve">10.32. Клостридиоз, псевдомембранозный колит (Clostridium difficile)</t>
  </si>
  <si>
    <t xml:space="preserve">A26.19.007</t>
  </si>
  <si>
    <t xml:space="preserve">Посев на клостридии (Clostridium difficile, псевдомембранозный колит) (Clostridium difficile Culture. Bacteria Identification and Antibiotic Susceptibility Testing)</t>
  </si>
  <si>
    <t xml:space="preserve">A26.19.095</t>
  </si>
  <si>
    <t xml:space="preserve">Раздельное определение токсина А и токсина В Clostridium difficile в кале, антигенный тест (Toxin A and B Clostridium difficile. One step rapid immunосhromotographic assay)</t>
  </si>
  <si>
    <t xml:space="preserve">10.33. Коклюш (Bordetella pertussis, Whooping Cough)</t>
  </si>
  <si>
    <t xml:space="preserve">A26.06.103.000.01</t>
  </si>
  <si>
    <t xml:space="preserve">Aнтитела класса IgA к Bordetella pertussis (Anti-Bordetella pertussis IgA )</t>
  </si>
  <si>
    <t xml:space="preserve">A26.06.103.000.03</t>
  </si>
  <si>
    <t xml:space="preserve">Aнтитела класса IgG к Bordetella pertussis (Anti-Bordetella pertussis IgG)</t>
  </si>
  <si>
    <t xml:space="preserve">A26.06.103.000.02</t>
  </si>
  <si>
    <t xml:space="preserve">Aнтитела класса IgM к Bordetella pertussis (Anti-Bordetella pertussis IgM)</t>
  </si>
  <si>
    <t xml:space="preserve">A26.08.031.001.01</t>
  </si>
  <si>
    <t xml:space="preserve">Дифференцированное выявление ДНК Bordetella species: Bordetella pertussis (возбудитель коклюша) и Bordetella bronchiseptica (возбудитель бронхосептикоза) в соскобе эпителиальных клеток слизистой ротоглотки и/или носоглотки (Differentiated detection of DNA Bordetella spp.: Bordetella pertussis (pertussis pathogen) and Bordetella bronchiseptica (bronchosepticosis pathogen) in a scraping of the oropharynx and or nasopharynx)</t>
  </si>
  <si>
    <t xml:space="preserve">10.34. Коронавирусная инфекция (Coronavirus disease 2019, COVID-19)</t>
  </si>
  <si>
    <t xml:space="preserve">A09.05.054.000.04</t>
  </si>
  <si>
    <t xml:space="preserve">Антитела к коронавирусу SARS-CoV-2 (нуклеокапсидному белку), IgG, Эбботт (Anti-SARS-CoV-2 (nucleocapsid protein), IgG, Abbott)</t>
  </si>
  <si>
    <t xml:space="preserve">A09.05.054.000.08</t>
  </si>
  <si>
    <t xml:space="preserve">Поствакцинальные (ЭпиВакКорона, Вектор) антитела к SARS-CoV-2 (N-, S-белки), SARS-CoV-2-IgG-Вектор, качественный тест (Post-vaccination (EpiVacCorona Vector) SARS-CoV-2 (N-, S-proteins) antibodies, IgG, qualitative)</t>
  </si>
  <si>
    <t xml:space="preserve">A09.05.054.000.03</t>
  </si>
  <si>
    <t xml:space="preserve">Антитела к коронавирусу SARS-CoV-2, IgM (anti-SARS-CoV-2, IgM)</t>
  </si>
  <si>
    <t xml:space="preserve">A09.05.054.000.05</t>
  </si>
  <si>
    <t xml:space="preserve">Антитела к спайковому (S) белку SARS-CoV-2, IgG, качественное определение. Оценка иммунитета ДО и ПОСЛЕ вакцинации (anti-SARS-CoV-2 S (spike) protein antibody, IgG, qualitative. Assessment of immunity before and after vaccination)</t>
  </si>
  <si>
    <t xml:space="preserve">A09.05.054.000.02</t>
  </si>
  <si>
    <t xml:space="preserve">Антитела к SARS CoV-2 (S-белку, включая RBD), IgG, количественный</t>
  </si>
  <si>
    <t xml:space="preserve">A09.05.054.000.01</t>
  </si>
  <si>
    <t xml:space="preserve">Антитела, количественные, к спайковому (S) белку (RBD) SARS-CoV-2, IgG (Anti-SARS-CoV-2, spike (S) protein (RBD),  IgG, quantitative).</t>
  </si>
  <si>
    <t xml:space="preserve">A09.05.054.000.07</t>
  </si>
  <si>
    <t xml:space="preserve">Антитела, количественные, к спайковому (S) белку (RBD) SARS-CoV-2, IgG (с выдачей специального бланка результата для выезжающих в Израиль) Anti-SARS-CoV-2, spike (S) protein, IgG, quantitative (special result form for those traveling to Israel).</t>
  </si>
  <si>
    <t xml:space="preserve">1641/37</t>
  </si>
  <si>
    <t xml:space="preserve">Антитела к коронавирусу SARS-CoV-2, IgM и IgG (Abbott)</t>
  </si>
  <si>
    <t xml:space="preserve">1641/58</t>
  </si>
  <si>
    <t xml:space="preserve">Антитела к коронавирусу SARS-CoV-2, IgM (качественное определение) и IgG (количественное определение) (Anti-SARS-CoV-2, IgM/IgG) </t>
  </si>
  <si>
    <t xml:space="preserve">1641/59</t>
  </si>
  <si>
    <t xml:space="preserve">Антитела к коронавирусу SARS-CoV-2, IgM (качественное определение) и IgG (количественное определение) (Anti-SARS-CoV-2, IgM/IgG)</t>
  </si>
  <si>
    <t xml:space="preserve">A26.08.071.000.01</t>
  </si>
  <si>
    <t xml:space="preserve">Экспресс-тест. Антиген SARS-CoV-2 в мазке из носоглотки, качественное определение (SARS-CoV-2 antigen, qualitative)</t>
  </si>
  <si>
    <t xml:space="preserve">A26.06.131.000.01</t>
  </si>
  <si>
    <t xml:space="preserve">Экспресс-тест. Антиген SARS-CoV-2 в мазке из рото- или носоглотки, «ИМБИАН», качественный (SARS-CoV-2 antigen express test, nasopharyngeal or oropharyngeal smear, qualitative)</t>
  </si>
  <si>
    <t xml:space="preserve">A26.08.027.001.01</t>
  </si>
  <si>
    <t xml:space="preserve">Коронавирус SARS-CoV-2, определение РНК в мазке со слизистой носоглотки и ротоглотки (Coronavirus SARS-CoV-2 RNA detection in nasopharyngeal and oropharyngeal smear)1</t>
  </si>
  <si>
    <t xml:space="preserve">A26.08.027.001.001</t>
  </si>
  <si>
    <t xml:space="preserve">Коронавирус SARS-CoV-2, определение РНК в мазке со слизистой носоглотки и ротоглотки (Coronavirus SARS-CoV-2 RNA detection in nasopharyngeal and oropharyngeal smear)</t>
  </si>
  <si>
    <t xml:space="preserve">A26.08.027.001.02</t>
  </si>
  <si>
    <t xml:space="preserve">Коронавирус SARS-CoV-2 генетических вариантов Omicron и Delta в мазке со слизистой носоглотки и ротоглотки, качественное   (Omicron and Delta genetic variants of Coronavirus SARS-CoV-2 RNA  detection in a smear from the mucous membrane of the nasopharynx and oropharynx, qualitative)</t>
  </si>
  <si>
    <t xml:space="preserve">10.35. Корь (Morbillivirus, Measles virus)</t>
  </si>
  <si>
    <t xml:space="preserve">A26.06.056.001</t>
  </si>
  <si>
    <t xml:space="preserve">Антитела класса IgG к вирусу кори (Аnti-Measles IgG)</t>
  </si>
  <si>
    <t xml:space="preserve">10.36. Краснуха (Rubella virus)</t>
  </si>
  <si>
    <t xml:space="preserve">10.37. Криптоспоридиоз, водянистая диарея (криптоспоридии парвум) (Cryptosporidium parvum)</t>
  </si>
  <si>
    <t xml:space="preserve">A26.19.036</t>
  </si>
  <si>
    <t xml:space="preserve">Криптоспоридии парвум (Cryptosporidium parvum), диарейный синдром, антигенный тест (Cryptosporidium parvum. One Step Rapid Immunосhromotographic Assay)</t>
  </si>
  <si>
    <t xml:space="preserve">10.39. Листериоз, листерии (Listeria monocytogenes, Listeriosis)</t>
  </si>
  <si>
    <t xml:space="preserve">A26.05.037.001.02</t>
  </si>
  <si>
    <t xml:space="preserve">Листерии, определение ДНК в моче (Listeria monocytogenes, DNA, Urine)*</t>
  </si>
  <si>
    <t xml:space="preserve">A26.30.020.001.02</t>
  </si>
  <si>
    <t xml:space="preserve">Листерии, определение ДНК в соскобе эпителиальных клеток слизистой носа (Listeria monocytogenes, DNA, Scrape of Nasal Epithelial Cells)*</t>
  </si>
  <si>
    <t xml:space="preserve">A26.05.037.001.01</t>
  </si>
  <si>
    <t xml:space="preserve">Листерии, определение ДНК в плазме крови (Listeria monocytogenes, DNA, Plasma)*</t>
  </si>
  <si>
    <t xml:space="preserve">A26.30.020.001.01</t>
  </si>
  <si>
    <t xml:space="preserve">Листерии, определение ДНК в соскобе эпителиальных клеток ротоглотки (Listeria monocytogenes, DNA, Scrape of Faucial Epithelial Cells)*</t>
  </si>
  <si>
    <t xml:space="preserve">A26.23.017.000.01</t>
  </si>
  <si>
    <t xml:space="preserve">Листерии, определение ДНК в синовиальной жидкости (Listeria monocytogenes, DNA, Synovial Fluid)*</t>
  </si>
  <si>
    <t xml:space="preserve">A26.23.017.001</t>
  </si>
  <si>
    <t xml:space="preserve">Листерии, определение ДНК в спинномозговой жидкости (Listeria monocytogenes, DNA, Cerebrospinal Fluid)*</t>
  </si>
  <si>
    <t xml:space="preserve">A26.23.005.000.01</t>
  </si>
  <si>
    <t xml:space="preserve">Посев на листерии (Listeria monocytogenes) с определением чувствительности к антимикробным препаратам (Listeria monocytogenes Culture. Bacteria Identification and Antibiotic Susceptibility testing)</t>
  </si>
  <si>
    <t xml:space="preserve">10.40. Лямблиоз,лямблии (Giardia lamblia intestinalis)</t>
  </si>
  <si>
    <t xml:space="preserve">A26.06.032</t>
  </si>
  <si>
    <t xml:space="preserve">Антитела классов IgM, IgG, IgA к антигенам лямблий, суммарно (Аnti-Giardia lamblia IgM, IgG, IgA, Total)</t>
  </si>
  <si>
    <t xml:space="preserve">A26.19.037</t>
  </si>
  <si>
    <t xml:space="preserve">Лямблии (Giardia liamblia), диарейный синдром, антигенный тест (Giardia liamblia. One Step Rapid Immunосhromotographic Assay)</t>
  </si>
  <si>
    <t xml:space="preserve">10.41. Менингит, Менингококк (Neisseria meningitides)</t>
  </si>
  <si>
    <t xml:space="preserve">A26.23.002</t>
  </si>
  <si>
    <t xml:space="preserve">Посев на менингококки, определение чувствительности к антимикробным препаратам (Neisseria meningitidis Culture. Bacteria Identification and Antibiotic Susceptibility Testing)</t>
  </si>
  <si>
    <t xml:space="preserve">10.42. Микозы (паразитарные грибы – дерматофиты) (Skin and Nail Mycoses)</t>
  </si>
  <si>
    <t xml:space="preserve">A26.01.015.000.01</t>
  </si>
  <si>
    <t xml:space="preserve">Микроскопическое исследование на патогенные грибы (Microscopic examination for pathogenic fungi)</t>
  </si>
  <si>
    <t xml:space="preserve">A26.02.004.000.02</t>
  </si>
  <si>
    <t xml:space="preserve">Микроскопическое исследование и посев на патогенные грибы (Microscopic examination and Culture for pathogenic fungi)</t>
  </si>
  <si>
    <t xml:space="preserve">A26.02.004.000.002</t>
  </si>
  <si>
    <t xml:space="preserve">Посев на патогенные грибы</t>
  </si>
  <si>
    <t xml:space="preserve">10.43. Микоплазменная инфекция, микоплазмоз (Mycoplasma genitalium, Mycoplasma pneumoniae, Mycoplasma hominis) (Mycoplasmosis, Mycoplasma Infection)</t>
  </si>
  <si>
    <t xml:space="preserve">A26.28.018.001</t>
  </si>
  <si>
    <t xml:space="preserve">Микоплазма (Mycoplasma hominis), определение ДНК в моче (Mycoplasma hominis, DNA, Urine)*</t>
  </si>
  <si>
    <t xml:space="preserve">A26.21.042.001.01</t>
  </si>
  <si>
    <t xml:space="preserve">A26.28.018.001.01</t>
  </si>
  <si>
    <t xml:space="preserve">A26.28.017.001</t>
  </si>
  <si>
    <t xml:space="preserve">Микоплазма (Mycoplasma genitalium), определение ДНК в моче (Mycoplasma genitalium, DNA, Urine)*</t>
  </si>
  <si>
    <t xml:space="preserve">A26.28.041.001.01</t>
  </si>
  <si>
    <t xml:space="preserve">Микоплазма (Mycoplasma genitalium), определение ДНК в секрете простаты, эякуляте (Mycoplasma genitalium, DNA, Prostatic Fluid, Semen)*</t>
  </si>
  <si>
    <t xml:space="preserve">A26.20.027.001.01</t>
  </si>
  <si>
    <t xml:space="preserve">Микоплазма (Mycoplasma genitalium), определение ДНК в соскобе эпителиальных клеток урогенитального тракта (Mycoplasma genitalium, DNA, Scrape of Urogenital Epithelial Cells)*</t>
  </si>
  <si>
    <t xml:space="preserve">A26.09.046.001</t>
  </si>
  <si>
    <t xml:space="preserve">Микоплазма (Mycoplasma pneumoniae), определение ДНК в мокроте (Mycoplasma pneumoniae, DNA, Sputum)*</t>
  </si>
  <si>
    <t xml:space="preserve">A26.09.046.001.02</t>
  </si>
  <si>
    <t xml:space="preserve">Микоплазма (Mycoplasma pneumoniae), определение ДНК в плазме крови (Mycoplasma pneumoniae, DNA, Plasma)*</t>
  </si>
  <si>
    <t xml:space="preserve">A26.08.048.001</t>
  </si>
  <si>
    <t xml:space="preserve">Микоплазма (Mycoplasma pneumoniae), определение ДНК в соскобе эпителиальных клеток ротоглотки (Mycoplasma pneumoniae, DNA, Scrape of Faucial Epithelial Cells)*</t>
  </si>
  <si>
    <t xml:space="preserve">A26.09.046.001.01</t>
  </si>
  <si>
    <t xml:space="preserve">Микоплазма (Mycoplasma pneumoniae), определение ДНК в слюне (Mycoplasma pneumoniae, DNA, Saliva)*</t>
  </si>
  <si>
    <t xml:space="preserve">179/81</t>
  </si>
  <si>
    <t xml:space="preserve">Антитела классов IgМ и IgG к Mycoplasma hominis (Аnti-Mycoplasma hominis IgМ, IgG)</t>
  </si>
  <si>
    <t xml:space="preserve">A26.06.057.000.05</t>
  </si>
  <si>
    <t xml:space="preserve">Антитела класса IgМ к Mycoplasma hominis (Аnti-Mycoplasma hominis IgМ)</t>
  </si>
  <si>
    <t xml:space="preserve">A26.06.057.000.06</t>
  </si>
  <si>
    <t xml:space="preserve">Антитела класса IgG к Mycoplasma hominis (Аnti-Mycoplasma hominis IgG)</t>
  </si>
  <si>
    <t xml:space="preserve">A26.06.057.000.04</t>
  </si>
  <si>
    <t xml:space="preserve">Антитела класса IgA к Mycoplasma hominis (Аnti-Mycoplasma hominis IgA)</t>
  </si>
  <si>
    <t xml:space="preserve">A26.06.057</t>
  </si>
  <si>
    <t xml:space="preserve">Aнтитела классов IgM и IgG к Mycoplasma pneumoniae (Anti-Mycoplasma pneumoniae IgM, IgG)</t>
  </si>
  <si>
    <t xml:space="preserve">A26.06.057.000.02</t>
  </si>
  <si>
    <t xml:space="preserve">Aнтитела класса IgM к Mycoplasma pneumoniae (Anti-Mycoplasma pneumoniae IgM)</t>
  </si>
  <si>
    <t xml:space="preserve">A26.06.057.000.03</t>
  </si>
  <si>
    <t xml:space="preserve">Aнтитела класса IgG к Mycoplasma pneumoniae (Anti-Mycoplasma pneumoniae IgG)</t>
  </si>
  <si>
    <t xml:space="preserve">A26.06.057.000.01</t>
  </si>
  <si>
    <t xml:space="preserve">Антитела класса IgА к Mycoplasma pneumoniae (Anti-Mycoplasma pneumoniae IgA)</t>
  </si>
  <si>
    <t xml:space="preserve">10.44. Микробиоценоз урогенитального тракта (Urogenital Tract Microbiocenosis)</t>
  </si>
  <si>
    <t xml:space="preserve">A26.20.032.001.02</t>
  </si>
  <si>
    <t xml:space="preserve">Лактобактерии, определение ДНК в соскобе эпителиальных клеток урогенитального тракта (Lactobаcillus spp., DNA, Scrape of Urogenital Epithelial Cells)*</t>
  </si>
  <si>
    <t xml:space="preserve">A26.20.032.001.05</t>
  </si>
  <si>
    <t xml:space="preserve">Бактероиды, определение ДНК в соскобе эпителиальных клеток урогенитального тракта (Bacteroides spp., DNA, Scrape of Urogenital Epithelial Cells)*</t>
  </si>
  <si>
    <t xml:space="preserve">A26.20.032.001.04</t>
  </si>
  <si>
    <t xml:space="preserve">Мобилункус, определение ДНК в соскобе эпителиальных клеток урогенитального тракта (Mobiluncus curtisii, DNA, Scrape of Urogenital Epithelial Cells)</t>
  </si>
  <si>
    <t xml:space="preserve">A26.20.032.000.01</t>
  </si>
  <si>
    <t xml:space="preserve">Скрининг микрофлоры урогенитального тракта. Фемофлор Скрин. (UROGENITAL TRACT MICROBIOCENOSIS, Screening ( PCR Panel Femoflor Screen))</t>
  </si>
  <si>
    <t xml:space="preserve">A26.20.036.000.02</t>
  </si>
  <si>
    <t xml:space="preserve">Выявление возбудителей ИППП (7 + КВМ), соскоб эпителиальных клеток урогенитального тракта (Identification of Sexually Transmitted Infections (STI) Pathogens, Scrape of Urogenital Epithelial Cells)*</t>
  </si>
  <si>
    <t xml:space="preserve">A26.20.032.000.02</t>
  </si>
  <si>
    <t xml:space="preserve">Исследование биоценоза урогенитального тракта. Фемофлор 8. (UROGENITAL TRACT MICROBIOCENOSIS (PCR Panel Femoflor 8))</t>
  </si>
  <si>
    <t xml:space="preserve">A26.20.032.000.03</t>
  </si>
  <si>
    <t xml:space="preserve">Исследование биоценоза урогенитального тракта. Фемофлор 16. (UROGENITAL TRACT MICROBIOCENOSIS (PCR Panel Femoflor 16))</t>
  </si>
  <si>
    <t xml:space="preserve">A26.21.036.001.06</t>
  </si>
  <si>
    <t xml:space="preserve">ИНБИОФЛОР − комплексное исследование микрофлоры урогенитального тракта (INBIOFLOR − Comprehensive Study of Microflora Composition of Urogenital Tract (UGT))</t>
  </si>
  <si>
    <t xml:space="preserve">A26.20.032</t>
  </si>
  <si>
    <t xml:space="preserve">Бактериальный вагиноз  (Bacterial Vaginosis, BV)</t>
  </si>
  <si>
    <t xml:space="preserve">A26.20.033.001.01</t>
  </si>
  <si>
    <t xml:space="preserve">ИНБИОФЛОР − условно-патогенные микоплазмы человека (урогенитальный скрининг)  (INBIOFLOR − Mycoplasma, Urogenital Screening)</t>
  </si>
  <si>
    <t xml:space="preserve">A26.20.029.001.04</t>
  </si>
  <si>
    <t xml:space="preserve">Условно-патогенные микоплазмы, мониторинг эффективности лечения (Ureaplasma urеalyticum) (Ureaplasma urеalyticum, Effectiveness Monitoring of Treatments)</t>
  </si>
  <si>
    <t xml:space="preserve">A26.20.029.001.05</t>
  </si>
  <si>
    <t xml:space="preserve">Условно-патогенные микоплазмы, мониторинг эффективности лечения (Ureaplasma parvum) (Ureaplasma parvum, Effectiveness Monitoring of Treatments)</t>
  </si>
  <si>
    <t xml:space="preserve">A26.21.032.001.01</t>
  </si>
  <si>
    <t xml:space="preserve">Условно-патогенные микоплазмы, мониторинг эффективности лечения (Mycoplasma hominis) (Mycoplasma hominis, Effectiveness Monitoring of Treatments)</t>
  </si>
  <si>
    <t xml:space="preserve">A26.21.036.001.04</t>
  </si>
  <si>
    <t xml:space="preserve">Андрофлор, исследование микрофлоры урогенитального тракта мужчин в соскобе эпителиальных клеток урогенитального тракта (Androflor®REAL-TIME PCR Detection Kit, the study of men’s urogenital tract microbiocenosis in the epithelial scrapes from the balanus, urethra)</t>
  </si>
  <si>
    <t xml:space="preserve">A26.21.036.001.03</t>
  </si>
  <si>
    <t xml:space="preserve">Андрофлор Скрин, исследование микрофлоры урогенитального тракта мужчин в соскобе эпителиальных клеток урогенитального тракта (Androflor® Screen REAL-TIME PCR Detection Kit, the study of men’s urogenital tract microbiocenosis in the epithelial scrapes from the balanus, urethra)</t>
  </si>
  <si>
    <t xml:space="preserve">A26.21.034.001.04</t>
  </si>
  <si>
    <t xml:space="preserve">Андрофлор, исследование микрофлоры урогенитального тракта мужчин в эякуляте</t>
  </si>
  <si>
    <t xml:space="preserve">A26.21.034.001.02</t>
  </si>
  <si>
    <t xml:space="preserve">Андрофлор, исследование микрофлоры урогенитального тракта мужчин в секрете предстательной железы</t>
  </si>
  <si>
    <t xml:space="preserve">A26.21.034.001.03</t>
  </si>
  <si>
    <t xml:space="preserve">Андрофлор Скрин, исследование микрофлоры урогенитального тракта мужчин в эякуляте</t>
  </si>
  <si>
    <t xml:space="preserve">A26.21.034.001.01</t>
  </si>
  <si>
    <t xml:space="preserve">Андрофлор Скрин, исследование микрофлоры урогенитального тракта мужчин в секрете предстательной железы</t>
  </si>
  <si>
    <t xml:space="preserve">A26.21.036.001.07</t>
  </si>
  <si>
    <t xml:space="preserve">ИНБИОФЛОР-ЭКСПЕРТ. Расширенное исследование микрофлоры урогенитального тракта.</t>
  </si>
  <si>
    <t xml:space="preserve">A26.21.036.001.05</t>
  </si>
  <si>
    <t xml:space="preserve">Инбиофлор Скрин. Скрининговое исследование микрофлоры урогенитального тракта</t>
  </si>
  <si>
    <t xml:space="preserve">A26.21.036.001.08</t>
  </si>
  <si>
    <t xml:space="preserve">Инбиофлор Макси</t>
  </si>
  <si>
    <t xml:space="preserve">A26.21.036.001.09</t>
  </si>
  <si>
    <t xml:space="preserve">Биофлор</t>
  </si>
  <si>
    <t xml:space="preserve">10.46. Описторхоз (кошачья двуустка, Opisthorchis felineus)</t>
  </si>
  <si>
    <t xml:space="preserve">A26.06.062.000.03</t>
  </si>
  <si>
    <t xml:space="preserve">Антитела класса IgG к антигенам описторхиса (Anti-Opisthorchis felineus IgG)</t>
  </si>
  <si>
    <t xml:space="preserve">10.47. Острые кишечные инфекции (Acute Intestinal Infections)</t>
  </si>
  <si>
    <t xml:space="preserve">A26.19.072.001</t>
  </si>
  <si>
    <t xml:space="preserve">Энтеровирусы, определение РНК в кале (Enterovirus, RNA, Fecal)</t>
  </si>
  <si>
    <t xml:space="preserve">A26.19.072.001.01</t>
  </si>
  <si>
    <t xml:space="preserve">Острые кишечные инфекции, ПЦР-скрининг восьми бактериальных и вирусных возбудителей острых кишечных инфекций в кале (Acute Intestinal Infections, PCR, Fecal)</t>
  </si>
  <si>
    <t xml:space="preserve">A26.19.072.001.02</t>
  </si>
  <si>
    <t xml:space="preserve">Острые кишечные инфекции, ПЦР-скрининг трёх вирусных возбудителей, кал (Acute Intestinal Infections, PCR, Fecal)</t>
  </si>
  <si>
    <t xml:space="preserve">A26.19.040</t>
  </si>
  <si>
    <t xml:space="preserve">НОРОВИРУС (Norwalk virus) - диарейный синдром, выявление норовируса геногрупп I и II в кале, иммунохроматография (Norwalk virus GI , GII, One step rapid immunосhromotographic assay, antigen, stool)</t>
  </si>
  <si>
    <t xml:space="preserve">10.48. Паракоклюш (Bordetella parapertussis)</t>
  </si>
  <si>
    <t xml:space="preserve">A26.09.015.000.01</t>
  </si>
  <si>
    <t xml:space="preserve">Посев отделяемого ротоглотки на бордетеллы (Bordetella pertussis/parapertussis, коклюш/паракоклюш) (Bordetella pertussis/parapertussis, Nasopharyngeal Culture. Bacteria Identification)</t>
  </si>
  <si>
    <t xml:space="preserve">10.49. Парвовирус В19 (Parvovirus B19)</t>
  </si>
  <si>
    <t xml:space="preserve">A26.05.032.000.01</t>
  </si>
  <si>
    <t xml:space="preserve">Парвовирус В19, определение ДНК 1</t>
  </si>
  <si>
    <t xml:space="preserve">A26.08.057.001</t>
  </si>
  <si>
    <t xml:space="preserve">Парвовирус В19, определение ДНК 2</t>
  </si>
  <si>
    <t xml:space="preserve">A26.07.009.001</t>
  </si>
  <si>
    <t xml:space="preserve">Парвовирус В19, определение ДНК</t>
  </si>
  <si>
    <t xml:space="preserve">10.50. Паротит эпидемический (Epidemic Parotitis, Mumps)</t>
  </si>
  <si>
    <t xml:space="preserve">A26.06.112.001</t>
  </si>
  <si>
    <t xml:space="preserve">Aнтитела класса IgG к вирусу эпидемического паротита (Anti-Mumps IgG)</t>
  </si>
  <si>
    <t xml:space="preserve">A26.06.112.002</t>
  </si>
  <si>
    <t xml:space="preserve">Aнтитела класса IgM к вирусу эпидемического паротита (Anti-Mumps IgM)</t>
  </si>
  <si>
    <t xml:space="preserve">10.52. Простейшие: дизентерийная амеба, лямблия, балантидий (Entamoeba histolytica, Giardia intestinalis, Balantidium coli)</t>
  </si>
  <si>
    <t xml:space="preserve">10.53. Протозойные инфекции (Protozoal infections)</t>
  </si>
  <si>
    <t xml:space="preserve">A26.19.061.001.01</t>
  </si>
  <si>
    <t xml:space="preserve">Скрининговое исследование на выявление возбудителей кишечных паразитозов (лямблиоза, амебиаза, бластоцистной инвазии, криптоспоридиоза, изоспороза) методом ПЦР, тест-система Прото-скрин (Screening  of intestinal parasitoses. PROTO-screen assay)</t>
  </si>
  <si>
    <t xml:space="preserve">10.54. Респираторно-синцитиальная инфекция (респираторно-синцитиальный вирус) (Respiratory Syncytial Virus, RSV)</t>
  </si>
  <si>
    <t xml:space="preserve">A26.06.067.000.01</t>
  </si>
  <si>
    <t xml:space="preserve">Aнтитела класса IgG к респираторно-синцитиальному вирусу (Anti-Respiratory Syncytial Virus (RSV) IgG)</t>
  </si>
  <si>
    <t xml:space="preserve">A26.06.067.000.02</t>
  </si>
  <si>
    <t xml:space="preserve">Aнтитела класса IgM к респираторно-синцитиальному вирусу (Anti-Respiratory Syncytial Virus (RSV) IgM)</t>
  </si>
  <si>
    <t xml:space="preserve">A26.08.008.000.01</t>
  </si>
  <si>
    <t xml:space="preserve">Определение возбудителей острых респираторных вирусных инфекций человека (ОРВИ): РНК респираторно-синцитиального вируса (human Respiratory Syncytial virus, hRSv), метапневмовируса (human Metapneumovirus, hMpv), вирусов парагриппа 1, 2, 3 и 4-го типов (human Parainfluenza virus 1-4, hPiv), коронавирусов (human Coronavirus, hCov), риновирусов (human Rhinovirus, hRv), ДНК аденовирусов групп B, C и E (human Adenovirus B, C, E, hAdv) и бокавируса (human Bocavirus, hBov) в соскобе эпителиальных клеток ротоглотки и носоглотки</t>
  </si>
  <si>
    <t xml:space="preserve">10.55. Риккетсиоз, тиф сыпной (риккетсии) (Typhus, Rickettsia prowazekii)</t>
  </si>
  <si>
    <t xml:space="preserve">A26.06.118.000.01</t>
  </si>
  <si>
    <t xml:space="preserve">РПГА с сыпнотифозным диагностикумом риккетсий Провачека (Rickettsia prowazekii, IHA)</t>
  </si>
  <si>
    <t xml:space="preserve">10.56. Ротавирусная инфекция (ротавирус) (Rotavirus)</t>
  </si>
  <si>
    <t xml:space="preserve">A26.19.039</t>
  </si>
  <si>
    <t xml:space="preserve">Ротавирус (Rotavirus), диарейный синдром, антигенный тест (Rotavirus Direct Detection by Latex Agglutination)</t>
  </si>
  <si>
    <t xml:space="preserve">10.57. Сальмонеллы (тиф брюшной, паратиф, сальмонеллез, Salmonella spp.)</t>
  </si>
  <si>
    <t xml:space="preserve">A26.06.077.000.01</t>
  </si>
  <si>
    <t xml:space="preserve">Антитела к Salmonella typhi, РПГА (Salmonella typhi Antibodies, IHA)</t>
  </si>
  <si>
    <t xml:space="preserve">A26.06.074.000.01</t>
  </si>
  <si>
    <t xml:space="preserve">РПГА с Salmonella gr.A  (Salmonella gr.A, IHA)</t>
  </si>
  <si>
    <t xml:space="preserve">A26.06.075.000.01</t>
  </si>
  <si>
    <t xml:space="preserve">РПГА с Salmonella gr.B (Salmonella gr.B, IHA)</t>
  </si>
  <si>
    <t xml:space="preserve">A26.06.076.000.01</t>
  </si>
  <si>
    <t xml:space="preserve">РПГА с Salmonella gr.С  (Salmonella gr.C, IHA)</t>
  </si>
  <si>
    <t xml:space="preserve">A26.06.077.000.04</t>
  </si>
  <si>
    <t xml:space="preserve">РПГА с Salmonella gr.D (Salmonella gr.D, IHA)</t>
  </si>
  <si>
    <t xml:space="preserve">A26.06.077.000.03</t>
  </si>
  <si>
    <t xml:space="preserve">Антитела к Salmonella gr.E, РПГА (Salmonella gr.E Antibodies, IHA)</t>
  </si>
  <si>
    <t xml:space="preserve">A26.06.077.000.02</t>
  </si>
  <si>
    <t xml:space="preserve">РПГА с Salmonella O-комплекс  (Salmonella O-antigens, IHA)</t>
  </si>
  <si>
    <t xml:space="preserve">A26.19.008.000.03</t>
  </si>
  <si>
    <t xml:space="preserve">Посев на патогенную кишечную флору (Stool Culture (Salmonella spp., Shigella spp.). Bacteria Identification)</t>
  </si>
  <si>
    <t xml:space="preserve">A26.19.008.000.04</t>
  </si>
  <si>
    <t xml:space="preserve">Посев на патогенную кишечную флору, определение чувствительности к антимикробным препаратам (Stool Culture (Salmonella spp., Shigella spp.). Bacteria Identification and Antibiotic Susceptibility Testing)</t>
  </si>
  <si>
    <t xml:space="preserve">A26.19.008.000.02</t>
  </si>
  <si>
    <t xml:space="preserve">Посев на патогенную кишечную флору, определение чувствительности к антимикробным препаратам и бактериофагам (Stool Culture, Salmonella sрp., Shigella sрp. Bacteria Identification, Antibiotic Susceptibility and Bacteriophage Efficiency Testing)</t>
  </si>
  <si>
    <t xml:space="preserve">10.58. Сифилис (Treponema pallidum, Syphilis)</t>
  </si>
  <si>
    <t xml:space="preserve">A26.06.082.001</t>
  </si>
  <si>
    <t xml:space="preserve">Сифилис RPR – антикардиолипиновый тест (Syphilis RPR (Rapid Plasma Reagins), Аnticardiolipin Тest)</t>
  </si>
  <si>
    <t xml:space="preserve">A26.06.082.000.01</t>
  </si>
  <si>
    <t xml:space="preserve">Aнтитела классов IgM и IgG к Treponema pallidum, суммарно (Anti-Treponema pallidum IgM, IgG, Total)</t>
  </si>
  <si>
    <t xml:space="preserve">A26.06.082.002.01</t>
  </si>
  <si>
    <t xml:space="preserve">Aнтитела класса IgM к Treponema pallidum  (Anti-Treponema pallidum IgM )</t>
  </si>
  <si>
    <t xml:space="preserve">A26.06.082.007.01</t>
  </si>
  <si>
    <t xml:space="preserve">Aнтитела класса IgM к Treponema pallidum, выявляемые методом иммуноблоттинга (Anti-Treponema pallidum IgM, Immunoblot )</t>
  </si>
  <si>
    <t xml:space="preserve">A26.06.082.007.02</t>
  </si>
  <si>
    <t xml:space="preserve">Aнтитела класса IgG к Treponema pallidum, выявляемые методом иммуноблоттинга (Anti-Treponema pallidum IgG, Immunoblot )</t>
  </si>
  <si>
    <t xml:space="preserve">A26.21.039.001.03</t>
  </si>
  <si>
    <t xml:space="preserve">Бледная трепонема, определение ДНК в соскобе эпителиальных клеток конъюнктивы (Treponema pallidum, DNA, Scrape of Conjunctiva Epithelial Cells )*</t>
  </si>
  <si>
    <t xml:space="preserve">A26.21.039.001.02</t>
  </si>
  <si>
    <t xml:space="preserve">Бледная трепонема, определение ДНК в соскобе эпителиальных клеток кожи (Treponema pallidum, DNA, Scrape of Skin Epithelial Cells)*</t>
  </si>
  <si>
    <t xml:space="preserve">A26.20.025.001.01</t>
  </si>
  <si>
    <t xml:space="preserve">Бледная трепонема, определение ДНК в моче (Treponema pallidum, DNA, Urine)*</t>
  </si>
  <si>
    <t xml:space="preserve">A26.21.039.001.01</t>
  </si>
  <si>
    <t xml:space="preserve">Бледная трепонема, определение ДНК в отделяемом (Treponema pallidum, DNA, Secretion)*</t>
  </si>
  <si>
    <t xml:space="preserve">A26.07.011.001.01</t>
  </si>
  <si>
    <t xml:space="preserve">Бледная трепонема, определение ДНК в соскобе эпителиальных клеток ротоглотки (Treponema pallidum, DNA, Scrape of Faucial Epithelial Cells)*</t>
  </si>
  <si>
    <t xml:space="preserve">A26.05.025.001.01</t>
  </si>
  <si>
    <t xml:space="preserve">Бледная трепонема, определение ДНК в сыворотке крови (Treponema pallidum, DNA, Serum)*</t>
  </si>
  <si>
    <t xml:space="preserve">A26.21.039.001.05</t>
  </si>
  <si>
    <t xml:space="preserve">Бледная трепонема, определение ДНК в спинномозговой жидкости (Treponema pallidum, DNA, Cerebrospinal Fluid)*</t>
  </si>
  <si>
    <t xml:space="preserve">A26.21.039.001.04</t>
  </si>
  <si>
    <t xml:space="preserve">Бледная трепонема, определение ДНК в секрете простаты, эякуляте (Treponema pallidum, DNA, Prostatic Fluid, Semen)*</t>
  </si>
  <si>
    <t xml:space="preserve">A26.20.025.001</t>
  </si>
  <si>
    <t xml:space="preserve">Бледная трепонема, определение ДНК в соскобе эпителиальных клеток урогенитального тракта (Treponema pallidum, DNA, Scrape of Urogenital Epithelial Cells)*</t>
  </si>
  <si>
    <t xml:space="preserve">10.59. Стафилококковая инфекция (стафилококк золотистый, Staphylococcus aureus)</t>
  </si>
  <si>
    <t xml:space="preserve">A26.30.010.000.001</t>
  </si>
  <si>
    <t xml:space="preserve">Посев на золотистый стафилококк (метициллин-резистентный золотистый стафилококк, МРЗС) (Staphylococcus aureus) (Staphylococcus aureus (Methicillin-Resistant Staphylococcus aureus – MRSA) Culture. Bacteria Identification)</t>
  </si>
  <si>
    <t xml:space="preserve">A26.30.010.000.02</t>
  </si>
  <si>
    <t xml:space="preserve">Посев на золотистый стафилококк (метициллин-резистентный золотистый стафилококк, МРЗС) (Staphylococcus aureus), определение чувствительности к антимикробным препаратам (Staphylococcus aureus (Methicillin-Resistant Staphylococcus aureus – MRSA) Culture. Bacteria Identification and Antibiotic Susceptibility Testing)</t>
  </si>
  <si>
    <t xml:space="preserve">A26.30.010.000.04</t>
  </si>
  <si>
    <t xml:space="preserve">Посев на золотистый стафилококк (метициллин-резистентный золотистый стафилококк, МРЗС) (Staphylococcus aureus), определение чувствительности к расширенному спектру антимикробных препаратов (Staphylococcus aureus (Methicillin-Resistant Staphylococcus aureus – MRSA) Culture. Bacteria Identification, Antibiotic Susceptibility, Enlarged Testing)</t>
  </si>
  <si>
    <t xml:space="preserve">A26.30.010.000.006</t>
  </si>
  <si>
    <t xml:space="preserve">Посев на золотистый стафилококк (метициллин-резистентный золотистый стафилококк, МРЗС) (Staphylococcus aureus), определение чувствительности к антимикробным препаратам и бактериофагам (Staphylococcus aureus (Methicillin-Resistant Staphylococcus aureus – MRSA) Culture. Bacteria Identification, Antibiotic Susceptibility and Bacteriophage Efficiency Testing)</t>
  </si>
  <si>
    <t xml:space="preserve">10.60. Столбняк (Tetanus)</t>
  </si>
  <si>
    <t xml:space="preserve">A26.06.105.000.01</t>
  </si>
  <si>
    <t xml:space="preserve">Антитела класса IgG к столбнячному анатоксину  (Аnti-Tetanus toxoid IgG)</t>
  </si>
  <si>
    <t xml:space="preserve">10.61. Стрептококковая инфекция (стрептококки групп A и B) (Streptococcus group A, B, S. pyogenes, S. agalactiae) (Streptococcal Infection)</t>
  </si>
  <si>
    <t xml:space="preserve">A26.09.074.001.02</t>
  </si>
  <si>
    <t xml:space="preserve">Стрептококк, определение ДНК в мокроте (Streptococcus spp., DNA, Sputum)*</t>
  </si>
  <si>
    <t xml:space="preserve">A26.05.041.001.01</t>
  </si>
  <si>
    <t xml:space="preserve">Стрептококк, определение ДНК в плазме крови (Streptococcus spp., DNA, Plasma)*</t>
  </si>
  <si>
    <t xml:space="preserve">A26.01.027.001.03</t>
  </si>
  <si>
    <t xml:space="preserve">Стрептококк, определение ДНК в соскобе эпителиальных клеток ротоглотки (Streptococcus spp., DNA, Scrape of Faucial Epithelial Cells)*</t>
  </si>
  <si>
    <t xml:space="preserve">A26.09.074.001.01</t>
  </si>
  <si>
    <t xml:space="preserve">Стрептококк, определение ДНК в слюне (Streptococcus spp., DNA, Saliva)*</t>
  </si>
  <si>
    <t xml:space="preserve">A26.09.074.001.002</t>
  </si>
  <si>
    <t xml:space="preserve">Посев на бета-гемолитический стрептококк группы А (Streptococcus group A, Streptococcus pyogenes), определение чувствительности к антимикробным препаратам (Streptococcus pyogenes Culture. Bacteria Identification and Antibiotic Susceptibility Testing)</t>
  </si>
  <si>
    <t xml:space="preserve">A26.08.070</t>
  </si>
  <si>
    <t xml:space="preserve">Стрептококк группы А, антигенный тест (отделяемое ротоглотки) (Streptococcus Group A. One Step Rapid Immunосhromotographic Assay)</t>
  </si>
  <si>
    <t xml:space="preserve">A26.20.051.000.01</t>
  </si>
  <si>
    <t xml:space="preserve">Посев на бета-гемолитический стрептококк группы В (Streptococcus group B, Streptococcus agalactiae), определение чувствительности к антимикробным препаратам (Streptococcus agalactiae Culture. Bacteria Identification and Antibiotic Susceptibility Testing)</t>
  </si>
  <si>
    <t xml:space="preserve">A26.20.021.000.01</t>
  </si>
  <si>
    <t xml:space="preserve">Стрептококк группы В, антигенный тест (Streptococcus Group B. One Step Rapid Immunосhromotographic Assay)</t>
  </si>
  <si>
    <t xml:space="preserve">A26.05.046.001.01</t>
  </si>
  <si>
    <t xml:space="preserve">Пневмококк, определение ДНК в плазме крови (Streptococcus pneumoniae, DNA)</t>
  </si>
  <si>
    <t xml:space="preserve">A26.09.050.001.02</t>
  </si>
  <si>
    <t xml:space="preserve">Пневмококк, определение ДНК в слюне (Streptococcus pneumoniae, DNA)</t>
  </si>
  <si>
    <t xml:space="preserve">A26.08.052.001.01</t>
  </si>
  <si>
    <t xml:space="preserve">Пневмококк, определение ДНК в соскобе эпителиальных клеток ротоглотки (Streptococcus pneumoniae)</t>
  </si>
  <si>
    <t xml:space="preserve">A26.09.050.001.01</t>
  </si>
  <si>
    <t xml:space="preserve">Пневмококк, определение ДНК в мокроте (Streptococcus pneumoniae, DNA)</t>
  </si>
  <si>
    <t xml:space="preserve">A26.01.027.001.01</t>
  </si>
  <si>
    <t xml:space="preserve">Стрептококк группы В, определение ДНК (Streptococcus agalactiae DNA) в соскобе эпителиальных клеток кожи</t>
  </si>
  <si>
    <t xml:space="preserve">A26.05.041.001.02</t>
  </si>
  <si>
    <t xml:space="preserve">Стрептококк группы В, определение ДНК (Streptococcus agalactiae DNA) в моче</t>
  </si>
  <si>
    <t xml:space="preserve">A26.01.027.001.02</t>
  </si>
  <si>
    <t xml:space="preserve">Стрептококк группы В, определение ДНК (Streptococcus agalactiae DNA) в соскобе эпителиальных клеток ротоглотки</t>
  </si>
  <si>
    <t xml:space="preserve">A26.20.037.001.01</t>
  </si>
  <si>
    <t xml:space="preserve">Стрептококк группы В, определение ДНК (Streptococcus agalactiae DNA) в соскобе эпителиальных клеток урогенитального тракта</t>
  </si>
  <si>
    <t xml:space="preserve">A26.20.049.000.01</t>
  </si>
  <si>
    <t xml:space="preserve">Стрептококк группы В, определение ДНК (Streptococcus agalactiae DNA) в соскобе эпителиальных клеток слизистой прямой кишки</t>
  </si>
  <si>
    <t xml:space="preserve">10.62. Стронгилоидоз (Strongyloides stercoralis)</t>
  </si>
  <si>
    <t xml:space="preserve">A26.06.123.000.01</t>
  </si>
  <si>
    <t xml:space="preserve">Антитела класса IgG к антигенам стронгилоидоза (Anti-Strongyloides stercoralis IgG)</t>
  </si>
  <si>
    <t xml:space="preserve">10.63. Т-лимфотропный вирус (Deltaretrovirus, Human T-Lymphotropic Virus, HTLV)</t>
  </si>
  <si>
    <t xml:space="preserve">A26.06.087.000.01</t>
  </si>
  <si>
    <t xml:space="preserve">Антитела класса IgG к Т-лимфотропному вирусу человека типа 1 и 2 типов (Anti-HTLV-1, 2 IgG )</t>
  </si>
  <si>
    <t xml:space="preserve">10.64. Токсокароз (токсокара, Toxocara canis)</t>
  </si>
  <si>
    <t xml:space="preserve">A26.06.080.000.01</t>
  </si>
  <si>
    <t xml:space="preserve">Антитела класса IgG к антигенам токсокар (Anti-Toxocara IgG)</t>
  </si>
  <si>
    <t xml:space="preserve">10.65. Токсоплазмоз (токсоплазма) (Toxoplasmosis,Toxoplasma gondii)</t>
  </si>
  <si>
    <t xml:space="preserve">A26.06.081.001</t>
  </si>
  <si>
    <t xml:space="preserve">Антитела класса IgG к Тoxoplasma gondii (Аnti-Toxoplasma gondii IgG)</t>
  </si>
  <si>
    <t xml:space="preserve">A26.06.081.002</t>
  </si>
  <si>
    <t xml:space="preserve">Антитела класса IgМ к Тoxoplasma gondii (Аnti-Toxoplasma gondii IgМ)</t>
  </si>
  <si>
    <t xml:space="preserve">A26.06.081.003</t>
  </si>
  <si>
    <t xml:space="preserve">Авидность Anti-Toxopl gondii IgG</t>
  </si>
  <si>
    <t xml:space="preserve">A26.30.026.001.01</t>
  </si>
  <si>
    <t xml:space="preserve">Токсоплазма, определение ДНК в выпоте (Toxoplasma gondii, DNA, Exudate)*</t>
  </si>
  <si>
    <t xml:space="preserve">A26.05.013.001.01</t>
  </si>
  <si>
    <t xml:space="preserve">Токсоплазма, определение ДНК в сыворотке крови (Toxoplasma gondii, DNA, Serum)*</t>
  </si>
  <si>
    <t xml:space="preserve">A26.23.024.001</t>
  </si>
  <si>
    <t xml:space="preserve">Токсоплазма, определение ДНК в спинномозговой жидкости (Toxoplasma gondii, DNA, Cerebrospinal Fluid)*</t>
  </si>
  <si>
    <t xml:space="preserve">10.66. Трихинеллез (трихинелла, Trichinella spiralis)</t>
  </si>
  <si>
    <t xml:space="preserve">A26.06.079.000.02</t>
  </si>
  <si>
    <t xml:space="preserve">Антитела класса IgG к антигенам трихинелл (Аnti-Trichinella IgG)</t>
  </si>
  <si>
    <t xml:space="preserve">10.67. Трихомониаз (трихомонада) (Trichomonas vaginalis, Trichomoniasis)</t>
  </si>
  <si>
    <t xml:space="preserve">A26.06.015.003.01</t>
  </si>
  <si>
    <t xml:space="preserve">Антитела класса IgG к Trichomonas vaginalis (Аnti-Trichomonas vaginalis IgG)</t>
  </si>
  <si>
    <t xml:space="preserve">A26.28.016.001</t>
  </si>
  <si>
    <t xml:space="preserve">Трихомонада, определение ДНК в моче (Trichomonas vaginalis, DNA, Urine)*</t>
  </si>
  <si>
    <t xml:space="preserve">A26.21.040.001.01</t>
  </si>
  <si>
    <t xml:space="preserve">A26.20.026.001.01</t>
  </si>
  <si>
    <t xml:space="preserve">10.68. Туберкулез (микобактерии туберкулеза) (Mycobacterium Tuberculosis)</t>
  </si>
  <si>
    <t xml:space="preserve">A26.06.138.000.04</t>
  </si>
  <si>
    <t xml:space="preserve">Антитела классов IgM, IgA, IgG к Mycobacterium tuberculosis, суммарно (Аnti-Mycobacterium tuberculosis IgM, IgA, IgG, Тotal)</t>
  </si>
  <si>
    <t xml:space="preserve">A26.10.007.001.01</t>
  </si>
  <si>
    <t xml:space="preserve">Микобактерии туберкулеза, определение ДНК в выпоте (Mycobacterium tuberculosis, DNA, Exudate)*</t>
  </si>
  <si>
    <t xml:space="preserve">A26.09.080.001.01</t>
  </si>
  <si>
    <t xml:space="preserve">Микобактерии туберкулеза, определение ДНК в мокроте (Mycobacterium tuberculosis, DNA, Sputum)*</t>
  </si>
  <si>
    <t xml:space="preserve">A26.20.038.001</t>
  </si>
  <si>
    <t xml:space="preserve">Микобактерии туберкулеза, определение ДНК в менструальной крови (Mycobacterium tuberculosis, DNA, Menstrual Blood)*</t>
  </si>
  <si>
    <t xml:space="preserve">A26.28.028.001</t>
  </si>
  <si>
    <t xml:space="preserve">Микобактерии туберкулеза, определение ДНК в моче (Mycobacterium tuberculosis, DNA, Urine)*</t>
  </si>
  <si>
    <t xml:space="preserve">A26.05.047.001.01</t>
  </si>
  <si>
    <t xml:space="preserve">Микобактерии туберкулеза, определение ДНК в сыворотке крови (Mycobacterium tuberculosis, DNA, Serum)*</t>
  </si>
  <si>
    <t xml:space="preserve">A26.02.001.000.003</t>
  </si>
  <si>
    <t xml:space="preserve">Микобактерии туберкулеза, определение ДНК в синовиальной жидкости (Mycobacterium tuberculosis, DNA, Synovial Fluid)*</t>
  </si>
  <si>
    <t xml:space="preserve">A26.23.041.001</t>
  </si>
  <si>
    <t xml:space="preserve">Микобактерии туберкулеза, определение ДНК в спинномозговой жидкости (Mycobacterium tuberculosis, DNA, Cerebrospinal Fluid)*</t>
  </si>
  <si>
    <t xml:space="preserve">A26.21.048.001</t>
  </si>
  <si>
    <t xml:space="preserve">Микобактерии туберкулеза, определение ДНК в секрете простаты, эякуляте (Mycobacterium tuberculosis, DNA, Prostatic Fluid, Semen)*</t>
  </si>
  <si>
    <t xml:space="preserve">A26.06.012.000.02</t>
  </si>
  <si>
    <t xml:space="preserve">Бруцелла-IgM (Brucella, IgM)</t>
  </si>
  <si>
    <t xml:space="preserve">A26.06.012.000.03</t>
  </si>
  <si>
    <t xml:space="preserve">Бруцелла-IgG (Brucella, IgG)</t>
  </si>
  <si>
    <t xml:space="preserve">A26.06.012.000.01</t>
  </si>
  <si>
    <t xml:space="preserve">Бруцелла-IgA (Brucella, IgA)</t>
  </si>
  <si>
    <t xml:space="preserve">10.69. Уреаплазмоз (уреаплазмы) (Ureaplasmosis, Ureaplasma spp., Ureaplasma urealyticum, Ureaplasma parvum)</t>
  </si>
  <si>
    <t xml:space="preserve">A26.06.057.000.08</t>
  </si>
  <si>
    <t xml:space="preserve">Антитела класса IgG к Ureaplasma urealyticum (Аnti-Ureaplasma urealyticum IgG)</t>
  </si>
  <si>
    <t xml:space="preserve">A26.06.057.000.07</t>
  </si>
  <si>
    <t xml:space="preserve">Антитела класса IgA к Ureaplasma urealyticum (Аnti-Ureaplasma urealyticum IgA)</t>
  </si>
  <si>
    <t xml:space="preserve">A26.28.019.001.01</t>
  </si>
  <si>
    <t xml:space="preserve">Уреаплазма (Ureaplasma urealyticum) (биовар Т-960), определение ДНК в моче (Ureaplasma urealyticum (T-960), DNA, Urine)*</t>
  </si>
  <si>
    <t xml:space="preserve">A26.21.043.001.03</t>
  </si>
  <si>
    <t xml:space="preserve">A26.20.029.001.02</t>
  </si>
  <si>
    <t xml:space="preserve">Уреаплазма (Ureaplasma urealyticum) (биовар Т-960), определение ДНК в соскобе эпителиальных клеток урогенитального тракта (Ureaplasma urealyticum (T-960), DNA, Scrape of Urogenital Epithelial Cells)*</t>
  </si>
  <si>
    <t xml:space="preserve">A26.28.019.001.02</t>
  </si>
  <si>
    <t xml:space="preserve">Уреаплазма (Ureaplasma parvum), определение ДНК в моче (Ureaplasma parvum, DNA, Urine)*</t>
  </si>
  <si>
    <t xml:space="preserve">A26.21.043.001.01</t>
  </si>
  <si>
    <t xml:space="preserve">Уреаплазма (Ureaplasma рarvum), определение ДНК в секрете простаты, эякуляте (Ureaplasma parvum, DNA, Prostatic Fluid, Semen)*</t>
  </si>
  <si>
    <t xml:space="preserve">A26.20.029.001.03</t>
  </si>
  <si>
    <t xml:space="preserve">Уреаплазма (Ureaplasma рarvum), определение ДНК в соскобе эпителиальных клеток урогенитального тракта (Ureaplasma parvum, DNA, Scrape of Urogenital Epithelial Cells)*</t>
  </si>
  <si>
    <t xml:space="preserve">A26.28.021.001.01</t>
  </si>
  <si>
    <t xml:space="preserve">Уреаплазма (Ureaplasma urealyticum + Ureaplasma рarvum), определение ДНК в моче (Ureaplasma urealyticum + Ureaplasma рarvum, DNA, Urine)*</t>
  </si>
  <si>
    <t xml:space="preserve">A26.21.043.001.02</t>
  </si>
  <si>
    <t xml:space="preserve">Уреаплазма (Ureaplasma urealyticum + Ureaplasma рarvum), определение ДНК в секрете простаты, эякуляте (Ureaplasma urealyticum + Ureaplasma рarvum, DNA, Prostatic Fluid, Semen)*</t>
  </si>
  <si>
    <t xml:space="preserve">A26.20.029.001.01</t>
  </si>
  <si>
    <t xml:space="preserve">Уреаплазма (Ureaplasma urealyticum + Ureaplasma рarvum), определение ДНК в соскобе эпителиальных клеток урогенитального тракта (Ureaplasma urealyticum + Ureaplasma рarvum, DNA, Scrape of Urogenital Epithelial Cells)*</t>
  </si>
  <si>
    <t xml:space="preserve">10.70. Хеликобактерная инфекция (хеликобактер) (Helicobacter pylori)</t>
  </si>
  <si>
    <t xml:space="preserve">A26.06.033.000.03</t>
  </si>
  <si>
    <t xml:space="preserve">Aнтитела класса IgG к Helicobacter рylori (Anti-Helicobacter pylori IgG)</t>
  </si>
  <si>
    <t xml:space="preserve">A26.06.033.000.02</t>
  </si>
  <si>
    <t xml:space="preserve">Aнтитела класса IgM к Helicobacter рylori (Anti-Helicobacter pylori IgM)</t>
  </si>
  <si>
    <t xml:space="preserve">A26.06.033.000.01</t>
  </si>
  <si>
    <t xml:space="preserve">Aнтитела класса IgA к Helicobacter рylori (Anti-Helicobacter pylori IgA)</t>
  </si>
  <si>
    <t xml:space="preserve">A26.06.033.000.05</t>
  </si>
  <si>
    <t xml:space="preserve">Aнтитела класса IgG к Helicobacter pylori, выявляемые методом иммуноблоттинга (Anti-Helicobacter pylori IgG, Immunoblot)</t>
  </si>
  <si>
    <t xml:space="preserve">A26.06.033.000.04</t>
  </si>
  <si>
    <t xml:space="preserve">Aнтитела класса IgA к Helicobacter pylori, выявляемые методом иммуноблоттинга (Anti-Helicobacter pylori IgA, Immunoblot)</t>
  </si>
  <si>
    <t xml:space="preserve">A07.16.006</t>
  </si>
  <si>
    <t xml:space="preserve">1303HEL ¹³С-уреазный дыхательный тест (¹³С-УДТ, 13C-Urea Breath test, UBT). Выявление инфекции Helicobacter pylori</t>
  </si>
  <si>
    <t xml:space="preserve">A26.16.004.001.01</t>
  </si>
  <si>
    <t xml:space="preserve">Хеликобактер пилори, определение ДНК в биоптате слизистой желудка и/или двенадцатиперстной кишки (Helicobacter pylori, DNA, Bioptates of Gastric Mucosa and/or Duodenum, PCR)</t>
  </si>
  <si>
    <t xml:space="preserve">10.71. Хламидийная инфекция, хламидиоз (хламидии) (Chlamydiosis, Chlamydia Infection, Chlamydia trachomatis, Chlamydophila pneumoniae)</t>
  </si>
  <si>
    <t xml:space="preserve">A26.06.018.001</t>
  </si>
  <si>
    <t xml:space="preserve">Aнтитела класса IgA к Chlamydia trachomatis (Anti-Chlamydia trachomatis IgA)</t>
  </si>
  <si>
    <t xml:space="preserve">A26.06.018.003</t>
  </si>
  <si>
    <t xml:space="preserve">Aнтитела класса IgG к Chlamydia trachomatis (Anti-Chlamydia trachomatis IgG)</t>
  </si>
  <si>
    <t xml:space="preserve">105/7</t>
  </si>
  <si>
    <t xml:space="preserve">Aнтитела классов IgA и IgG к Chlamydia trachomatis, раздельно  (Anti-Chlamydia trachomatis IgA, IgG)</t>
  </si>
  <si>
    <t xml:space="preserve">A26.06.018.002</t>
  </si>
  <si>
    <t xml:space="preserve">Антитела класса IgM к Chlamydia trachomatis (Anti-Chlamydia trachomatis IgM)</t>
  </si>
  <si>
    <t xml:space="preserve">A26.06.018.003.01</t>
  </si>
  <si>
    <t xml:space="preserve">Антитела класса IgG к белку теплового шока (БТШ) Chlamydia trachomatis (Anti-cHSP60 IgG)</t>
  </si>
  <si>
    <t xml:space="preserve">A26.04.009.001.02</t>
  </si>
  <si>
    <t xml:space="preserve">Хламидия (Chlamydia trachomatis), определение ДНК в выпоте (Chlamydia trachomatis, DNA, Exudate)*</t>
  </si>
  <si>
    <t xml:space="preserve">A26.26.007.001</t>
  </si>
  <si>
    <t xml:space="preserve">Хламидия (Chlamydia trachomatis), определение ДНК в соскобе эпителиальных клеток конъюнктивы (Chlamydia trachomatis, DNA, Scrape of Conjunctiva Epithelial Cells )*</t>
  </si>
  <si>
    <t xml:space="preserve">A26.28.014.001</t>
  </si>
  <si>
    <t xml:space="preserve">Хламидия (Chlamydia trachomatis), определение ДНК в моче (Chlamydia trachomatis, DNA, Urine)*</t>
  </si>
  <si>
    <t xml:space="preserve">A26.19.028.001</t>
  </si>
  <si>
    <t xml:space="preserve">Хламидия (Chlamydia trachomatis), определение ДНК в соскобе эпителиальных клеток слизистой прямой кишки (Chlamydia trachomatis, DNA, Scrape of Rectal Epithelial Cells)*</t>
  </si>
  <si>
    <t xml:space="preserve">A26.08.066.001</t>
  </si>
  <si>
    <t xml:space="preserve">Хламидия (Chlamydia trachomatis), определение ДНК в соскобе эпителиальных клеток ротоглотки (Chlamydia trachomatis, DNA, Scrape of Faucial Epithelial Cells)*</t>
  </si>
  <si>
    <t xml:space="preserve">A26.02.001.000.001</t>
  </si>
  <si>
    <t xml:space="preserve">Хламидия (Chlamydia trachomatis), определение ДНК в синовиальной жидкости (Chlamydia trachomatis, DNA, Synovial Fluid)*</t>
  </si>
  <si>
    <t xml:space="preserve">A26.04.009.001.01</t>
  </si>
  <si>
    <t xml:space="preserve">Хламидия (Chlamydia trachomatis), определение ДНК в спинномозговой жидкости (Chlamydia trachomatis, DNA, Cerebrospinal Fluid)*</t>
  </si>
  <si>
    <t xml:space="preserve">A26.21.037.001.01</t>
  </si>
  <si>
    <t xml:space="preserve">A26.20.020.001.01</t>
  </si>
  <si>
    <t xml:space="preserve">A26.06.016.000.02</t>
  </si>
  <si>
    <t xml:space="preserve">Aнтитела класса IgA к Chlamydophila pneumoniae (Anti-Chlamydophila pneumoniae IgA)</t>
  </si>
  <si>
    <t xml:space="preserve">A26.06.016.000.03</t>
  </si>
  <si>
    <t xml:space="preserve">Aнтитела класса IgM к Chlamydophila pneumoniae (Anti-Chlamydophila pneumoniae IgM)</t>
  </si>
  <si>
    <t xml:space="preserve">A26.06.113.000.01</t>
  </si>
  <si>
    <t xml:space="preserve">Aнтитела класса IgG к Chlamydophila pneumoniae (Anti-Chlamydophila pneumoniae IgG )</t>
  </si>
  <si>
    <t xml:space="preserve">A26.09.047.001</t>
  </si>
  <si>
    <t xml:space="preserve">Хламидия (Chlamydia pneumoniae), определение ДНК в мокроте (Chlamydophila pneumoniae, DNA, Sputum)*</t>
  </si>
  <si>
    <t xml:space="preserve">A26.09.047.001.01</t>
  </si>
  <si>
    <t xml:space="preserve">Хламидия (Chlamydia pneumoniae), определение ДНК в плазме крови (Chlamydophila pneumoniae, DNA, Plasma)*</t>
  </si>
  <si>
    <t xml:space="preserve">A26.08.049.001</t>
  </si>
  <si>
    <t xml:space="preserve">Хламидия (Chlamydia pneumoniae), определение ДНК в соскобе эпителиальных клеток ротоглотки (Chlamydophila pneumoniae, DNA, Scrape of Faucial Epithelial Cells)*</t>
  </si>
  <si>
    <t xml:space="preserve">A26.04.009.001.03</t>
  </si>
  <si>
    <t xml:space="preserve">Хламидия (Chlamydia pneumoniae), определение ДНК в слюне (Chlamydophila pneumoniae, DNA, Saliva)*</t>
  </si>
  <si>
    <t xml:space="preserve">A26.06.018.003.02</t>
  </si>
  <si>
    <t xml:space="preserve">Антитела класса IgG к главному белку наружной мембраны МОМР и  Антитела класса IgG Pgp3 (мембраноассоциированный плазмидный белок) Chlamydia trachomatis</t>
  </si>
  <si>
    <t xml:space="preserve">10.72. Цитомегаловирусная инфекция: вирус герпеса человека 5 типа (цитомегаловирус, ЦМВ) (Cytomegalovirus, CMV, Cytomegalovirus Infection)</t>
  </si>
  <si>
    <t xml:space="preserve">A26.06.022.001</t>
  </si>
  <si>
    <t xml:space="preserve">Aнтитела класса IgG к цитомегаловирусу (Anti-CMV IgG)</t>
  </si>
  <si>
    <t xml:space="preserve">A26.06.022.002</t>
  </si>
  <si>
    <t xml:space="preserve">Aнтитела класса IgM к цитомегаловирусу (Anti-CMV IgM)</t>
  </si>
  <si>
    <t xml:space="preserve">A26.06.022.003</t>
  </si>
  <si>
    <t xml:space="preserve">Авидность Anti-CMV IgG</t>
  </si>
  <si>
    <t xml:space="preserve">A26.30.015.001.02</t>
  </si>
  <si>
    <t xml:space="preserve">Цитомегаловирус, определение ДНК в выпоте (CMV DNA, Exudate)*</t>
  </si>
  <si>
    <t xml:space="preserve">A26.08.058.001.02</t>
  </si>
  <si>
    <t xml:space="preserve">Цитомегаловирус, определение ДНК в соскобе эпителиальных клеток конъюнктивы (CMV DNA, Scrape of Conjunctiva Epithelial Cells )*</t>
  </si>
  <si>
    <t xml:space="preserve">A26.08.058.001.03</t>
  </si>
  <si>
    <t xml:space="preserve">Цитомегаловирус, определение ДНК в соскобе эпителиальных клеток кожи (CMV DNA, Scrape of Skin Epithelial Cells)*</t>
  </si>
  <si>
    <t xml:space="preserve">A26.05.017.001</t>
  </si>
  <si>
    <t xml:space="preserve">Цитомегаловирус, определение ДНК в венозной крови (CMV DNA, Blood)*</t>
  </si>
  <si>
    <t xml:space="preserve">A26.28.009.001</t>
  </si>
  <si>
    <t xml:space="preserve">Цитомегаловирус, определение ДНК в моче (CMV DNA, Urine)*</t>
  </si>
  <si>
    <t xml:space="preserve">A26.08.058.001.01</t>
  </si>
  <si>
    <t xml:space="preserve">Цитомегаловирус, определение ДНК в соскобе эпителиальных клеток слизистой носа (CMV DNA, Scrape of Nasal Epithelial Cells)*</t>
  </si>
  <si>
    <t xml:space="preserve">A26.08.058.001</t>
  </si>
  <si>
    <t xml:space="preserve">Цитомегаловирус, определение ДНК в соскобе эпителиальных клеток ротоглотки (CMV DNA, Scrape of Faucial Epithelial Cells)*</t>
  </si>
  <si>
    <t xml:space="preserve">A26.05.017.001.01</t>
  </si>
  <si>
    <t xml:space="preserve">Цитомегаловирус,качественное определение ДНК в сыворотке крови (CMV DNA, Serum)*</t>
  </si>
  <si>
    <t xml:space="preserve">A26.07.007.001</t>
  </si>
  <si>
    <t xml:space="preserve">Цитомегаловирус, определение ДНК в слюне (CMV DNA, Saliva)*</t>
  </si>
  <si>
    <t xml:space="preserve">A26.23.009.001</t>
  </si>
  <si>
    <t xml:space="preserve">Цитомегаловирус, определение ДНК в спинномозговой жидкости (CMV DNA, Cerebrospinal Fluid)*</t>
  </si>
  <si>
    <t xml:space="preserve">A26.30.015.001.01</t>
  </si>
  <si>
    <t xml:space="preserve">Цитомегаловирус, определение ДНК в секрете простаты, эякуляте (CMV DNA, Prostatic Fluid, Semen)*</t>
  </si>
  <si>
    <t xml:space="preserve">A26.21.010.001.01</t>
  </si>
  <si>
    <t xml:space="preserve">Цитомегаловирус, определение ДНК в соскобе эпителиальных клеток урогенитального тракта (CMV DNA, Scrape of Urogenital Epithelial Cells)*</t>
  </si>
  <si>
    <t xml:space="preserve">A26.05.017.001.02</t>
  </si>
  <si>
    <t xml:space="preserve">Цитомегаловирус, количественное определение ДНК (Cytomegalovirus, DNA) в сыворотке крови</t>
  </si>
  <si>
    <t xml:space="preserve">10.74. Эпштейна-Барр вирусная инфекция: вирус герпеса человека 4 типа (вирус Эпштейна-Барр) (Epstein-Barr Virus, EBV, EBV Infection)</t>
  </si>
  <si>
    <t xml:space="preserve">A26.04.005.001.01</t>
  </si>
  <si>
    <t xml:space="preserve">Вирус Эпштейна-Барр, определение ДНК в выпоте (EBV DNA, Exudate)*</t>
  </si>
  <si>
    <t xml:space="preserve">A26.05.011.001</t>
  </si>
  <si>
    <t xml:space="preserve">Вирус Эпштейна-Барр, определение ДНК в венозной крови (EBV DNA, Blood)*</t>
  </si>
  <si>
    <t xml:space="preserve">A26.04.005.001.02</t>
  </si>
  <si>
    <t xml:space="preserve">Вирус Эпштейна-Барр, определение ДНК в моче (EBV DNA, Urine)*</t>
  </si>
  <si>
    <t xml:space="preserve">A26.08.059.001.01</t>
  </si>
  <si>
    <t xml:space="preserve">Вирус Эпштейна-Барр, определение ДНК в соскобе эпителиальных клеток слизистой носа (EBV DNA, Scrape of Nasal Epithelial Cells)*</t>
  </si>
  <si>
    <t xml:space="preserve">A26.08.059.001</t>
  </si>
  <si>
    <t xml:space="preserve">Вирус Эпштейна-Барр, определение ДНК в соскобе эпителиальных клеток ротоглотки (EBV DNA, Scrape of Faucial Epithelial Cells)*</t>
  </si>
  <si>
    <t xml:space="preserve">A26.05.011.001.01</t>
  </si>
  <si>
    <t xml:space="preserve">Вирус Эпштейна-Барр, качественное определение ДНК в сыворотке крови (EBV DNA, Serum)*</t>
  </si>
  <si>
    <t xml:space="preserve">A26.23.010.001.01</t>
  </si>
  <si>
    <t xml:space="preserve">Вирус Эпштейна-Барр, определение ДНК в слюне (EBV DNA, Saliva)*</t>
  </si>
  <si>
    <t xml:space="preserve">A26.23.010.001</t>
  </si>
  <si>
    <t xml:space="preserve">Вирус Эпштейна-Барр, определение ДНК в спинномозговой жидкости (EBV DNA, Cerebrospinal Fluid)*</t>
  </si>
  <si>
    <t xml:space="preserve">A26.23.010.001.02</t>
  </si>
  <si>
    <t xml:space="preserve">Вирус Эпштейна-Барр, определение ДНК в секрете простаты, эякуляте (EBV DNA, Prostatic Fluid, Semen)*</t>
  </si>
  <si>
    <t xml:space="preserve">A26.30.017.001.01</t>
  </si>
  <si>
    <t xml:space="preserve">Вирус Эпштейна-Барр, определение ДНК в соскобе эпителиальных клеток урогенитального тракта (EBV DNA, Scrape of Urogenital Epithelial Cells)*</t>
  </si>
  <si>
    <t xml:space="preserve">A26.06.029.001</t>
  </si>
  <si>
    <t xml:space="preserve">Антитела класса IgМ к капсидному антигену вируса Эпштейна-Барр (Аnti-EBV Viral Capsid Antigens (VCA) IgМ )</t>
  </si>
  <si>
    <t xml:space="preserve">A26.06.031</t>
  </si>
  <si>
    <t xml:space="preserve">Антитела класса IgG к ядерному антигену вируса Эпштейна-Барр (Аnti-EBV Nuclear Antigen (EBNA) IgG )</t>
  </si>
  <si>
    <t xml:space="preserve">A26.06.030</t>
  </si>
  <si>
    <t xml:space="preserve">Антитела класса IgG к раннему антигену вируса Эпштейна-Барр (Аnti-EBV Early Antigen (EA) IgG )</t>
  </si>
  <si>
    <t xml:space="preserve">A26.06.029.002</t>
  </si>
  <si>
    <t xml:space="preserve">Антитела класса IgG к капсидному антигену вируса Эпштейна-Барр (Аnti-EBV Viral Capsid Antigens (VCA) IgG  )</t>
  </si>
  <si>
    <t xml:space="preserve">A26.05.011.001.02</t>
  </si>
  <si>
    <t xml:space="preserve">Вирус Эпштейна-Барр, количественное определение ДНК в сыворотке крови (EBV DNA, Serum)*</t>
  </si>
  <si>
    <t xml:space="preserve">A26.06.029.002.01</t>
  </si>
  <si>
    <t xml:space="preserve">Определение индекса авидности иммуноглобулинов класса G к капсидным антигенам VCА вируса Эпштейна-Барр в сыворотке крови.</t>
  </si>
  <si>
    <t xml:space="preserve">10.75. Эхинококкоз (эхинококки, Echinococcus spp.)</t>
  </si>
  <si>
    <t xml:space="preserve">A26.06.024</t>
  </si>
  <si>
    <t xml:space="preserve">Антитела класса IgG к антигенам эхинококка (Anti-Echinococcus IgG)</t>
  </si>
  <si>
    <t xml:space="preserve">10.76. Эшерихиоз (кишечная палочка, эшерихия, Escherichia coli)</t>
  </si>
  <si>
    <t xml:space="preserve">A26.19.017</t>
  </si>
  <si>
    <t xml:space="preserve">Исследование на кишечную палочку (Escherichia coli O157:H7, эшерихиоз), диарейный синдром, антигенный тест (Escherichia coli O157:H7. One Step Rapid Immunосhromotographic Assay)</t>
  </si>
  <si>
    <t xml:space="preserve">10.77. Скрининговые исследования микрофлоры (Screening of microflora)</t>
  </si>
  <si>
    <t xml:space="preserve">БакРезиста. Выявление генов резистентности к гликопептидным и бета-лактамным антибиотикам у бактерий</t>
  </si>
  <si>
    <t xml:space="preserve">БакСкринУПМ. Выявление условно-патогенных микроорганизмов методом ПЦР в режиме реального времени.</t>
  </si>
  <si>
    <t xml:space="preserve">11. МИКРОБИОЛОГИЧЕСКИЕ ИССЛЕДОВАНИЯ: НЕСПЕЦИФИЧЕСКИЕ ВОСПАЛИТЕЛЬНЫЕ ЗАБОЛЕВАНИЯ РАЗЛИЧНЫХ ЛОКАЛИЗАЦИЙ (Microbiological investigations)</t>
  </si>
  <si>
    <t xml:space="preserve">11.1. Микробиологические исследования: неспецифические воспалительные заболевания различных локализаций (Microbiological investigations)</t>
  </si>
  <si>
    <t xml:space="preserve">МИКТС</t>
  </si>
  <si>
    <t xml:space="preserve">Пробоподготовка (МИК)</t>
  </si>
  <si>
    <t xml:space="preserve">A26.05.016.001.01</t>
  </si>
  <si>
    <t xml:space="preserve">Дисбактериоз кишечника (модифицированный метод)</t>
  </si>
  <si>
    <t xml:space="preserve">A26.05.016.001.03</t>
  </si>
  <si>
    <t xml:space="preserve">Дисбактериоз кишечника (модифицированный метод) с ЧБФ</t>
  </si>
  <si>
    <t xml:space="preserve">A26.20.008.000.06</t>
  </si>
  <si>
    <t xml:space="preserve">Исследование на биоценоз влагалища, определение чувствительности к антимикробным и антимикотическим препаратам (с микроскопией нативного препарата, окрашенного по Граму) (Vaginal Biocenosis: Bacteriophage and Antimycotic Susceptibility Testing (Gram Stain, Bacterioscopic Examination of Smear))*</t>
  </si>
  <si>
    <t xml:space="preserve">A12.20.001.000.01</t>
  </si>
  <si>
    <t xml:space="preserve">Микроскопическое (бактериоскопическое) исследование мазка, окрашенного по Граму (Gram Stain. Bacterioscopic Examination of Smear)</t>
  </si>
  <si>
    <t xml:space="preserve">A26.19.085.000.01</t>
  </si>
  <si>
    <t xml:space="preserve">Посев на кишечную палочку (Escherichia coli O157:H7, эшерихиоз), определение чувствительности к антимикробным препаратам (Escherichia coli O157:H7 Culture. Bacteria Identification and Antibiotic Susceptibility Testing)</t>
  </si>
  <si>
    <t xml:space="preserve">A26.19.085.000.02</t>
  </si>
  <si>
    <t xml:space="preserve">Посев на кишечную палочку (Escherichia coli O157:H7, эшерихиоз), определение чувствительности к антимикробным препаратам и бактериофагам (Escherichia coli O157:H7 Culture. Bacteria Identification, Antibiotic Susceptibility and Bacteriophage Efficiency Testing)</t>
  </si>
  <si>
    <t xml:space="preserve">A26.09.006.000.01</t>
  </si>
  <si>
    <t xml:space="preserve">Посев на микоплазмы, определение чувствительности к антимикробным препаратам (Mycoplasma hominis Culture. Bacteria Identification and Antibiotic Susceptibility Testing)*</t>
  </si>
  <si>
    <t xml:space="preserve">A26.21.004.000.01</t>
  </si>
  <si>
    <t xml:space="preserve">Посев на уреаплазмы, определение чувствительности к антимикробным препаратам (Ureaplasma spp. Culture. Bacteria Identification and Antibiotic Susceptibility Testing)*</t>
  </si>
  <si>
    <t xml:space="preserve">440/444</t>
  </si>
  <si>
    <t xml:space="preserve">Посев на микоплазму и уреаплазмы, определение чувствительности к антимикробным препаратам (Mycoplasma hominis Culture, Ureaplasma spp. Culture. Bacteria Identification and Antibiotic Susceptibility Testing)*</t>
  </si>
  <si>
    <t xml:space="preserve">A26.20.007.000.01</t>
  </si>
  <si>
    <t xml:space="preserve">Посев на анаэробную микрофлору, определение чувствительности к антимикробным препаратам (Anaerobic Culture. Bacteria Identification and Antibiotic Susceptibility Testing)</t>
  </si>
  <si>
    <t xml:space="preserve">A26.30.010.000.01</t>
  </si>
  <si>
    <t xml:space="preserve">Посев на золотистый стафилококк (Staphylococcus aureus) (Staphylococcus aureus Culture. Bacteria Identification)</t>
  </si>
  <si>
    <t xml:space="preserve">A26.30.010.000.03</t>
  </si>
  <si>
    <t xml:space="preserve">Посев на золотистый стафилококк (Staphylococcus aureus), определение чувствительности к антимикробным препаратам (Staphylococcus aureus Culture. Bacteria Identification and Antibiotic Susceptibility Testing)</t>
  </si>
  <si>
    <t xml:space="preserve">A26.30.010.000.06</t>
  </si>
  <si>
    <t xml:space="preserve">Посев на золотистый стафилококк (Staphylococcus aureus, определение чувствительности к антимикробным препаратам и бактериофагам (Staphylococcus aureus Culture. Bacteria Identification, Antibiotic Susceptibility and Bacteriophage Efficiency Testing)</t>
  </si>
  <si>
    <t xml:space="preserve">A26.19.004.000.01</t>
  </si>
  <si>
    <t xml:space="preserve">Посев кала на иерсинии (Yersinia enterocolitica, иерсиниоз, определение чувствительности к антимикробным препаратам (Yersinia enterocolitica, Stool Culture. Bacteria Identification and Antibiotic Susceptibility Testing)</t>
  </si>
  <si>
    <t xml:space="preserve">A26.02.001.000.01</t>
  </si>
  <si>
    <t xml:space="preserve">Посев раневого отделяемого и тканей на микрофлору, определение чувствительности к антимикробным препаратам (Wound/Pus/Aspirate/Tissue Culture. Bacteria Identification and Antibiotic Susceptibility Testing)*</t>
  </si>
  <si>
    <t xml:space="preserve">A26.02.001.000.02</t>
  </si>
  <si>
    <t xml:space="preserve">Посев раневого отделяемого и тканей на микрофлору, определение чувствительности к расширенному спектру антимикробных препаратов (Wound/Pus/Aspirate/Tissue Culture. Bacteria Identification, Antibiotic Susceptibility, Enlarged Testing)*</t>
  </si>
  <si>
    <t xml:space="preserve">A26.02.001.000.03</t>
  </si>
  <si>
    <t xml:space="preserve">Посев раневого отделяемого и тканей на микрофлору, определение чувствительности к антимикробным препаратам и бактериофагам (Wound/Pus/Aspirate/Tissue Culture. Bacteria Identification, Antibiotic Susceptibility and Bacteriophage Efficiency Testing)*</t>
  </si>
  <si>
    <t xml:space="preserve">A26.30.009</t>
  </si>
  <si>
    <t xml:space="preserve">Посев грудного молока на микрофлору (Breast Milk Culture. Bacteria Identification)</t>
  </si>
  <si>
    <t xml:space="preserve">A26.30.009.000.01</t>
  </si>
  <si>
    <t xml:space="preserve">Посев грудного молока на микрофлору, определение чувствительности к антимикробным препаратам (Breast Milk Culture. Bacteria Identification and Antibiotic Susceptibility Testing)*</t>
  </si>
  <si>
    <t xml:space="preserve">A26.30.009.000.02</t>
  </si>
  <si>
    <t xml:space="preserve">Посев грудного молока на микрофлору, определение чувствительности к расширенному спектру антимикробных препаратов (Breast Milk Culture. Bacteria Identification, Antibiotic Susceptibility, Enlarged Testing)*</t>
  </si>
  <si>
    <t xml:space="preserve">A26.30.009.000.03</t>
  </si>
  <si>
    <t xml:space="preserve">Посев грудного молока на микрофлору, определение чувствительности к антимикробным препаратам и бактериофагам (Breast Milk Culture. Bacteria Identification, Antibiotic Susceptibility and Bacteriophage Efficiency Testing)*</t>
  </si>
  <si>
    <t xml:space="preserve">A26.14.002.000.01</t>
  </si>
  <si>
    <t xml:space="preserve">Посев желчи на микрофлору, определение чувствительности к антимикробным препаратам (Bile Culture. Bacteria Identification and Antibiotic Susceptibility Testing)*</t>
  </si>
  <si>
    <t xml:space="preserve">A26.14.002.000.02</t>
  </si>
  <si>
    <t xml:space="preserve">Посев желчи на микрофлору, определение чувствительности к расширенному спектру антимикробных препаратов (Bile Culture. Bacteria Identification, Antibiotic Susceptibility, Enlarged Testing)*</t>
  </si>
  <si>
    <t xml:space="preserve">A26.08.005.000.01</t>
  </si>
  <si>
    <t xml:space="preserve">Посев отделяемого верхних дыхательных путей на микрофлору, определение чувствительности к антимикробным препаратам (одна локализация) (Upper Respiratory Culture. Bacteria Identification and Antibiotic Susceptibility Testing)*</t>
  </si>
  <si>
    <t xml:space="preserve">A26.08.005.000.02</t>
  </si>
  <si>
    <t xml:space="preserve">Посев отделяемого верхних дыхательных путей на микрофлору, определение чувствительности к расширенному спектру антимикробных препаратов (Upper Respiratory Culture. Bacteria Identification, Antibiotic Susceptibility, Enlarged Testing)*</t>
  </si>
  <si>
    <t xml:space="preserve">A26.08.005.000.03</t>
  </si>
  <si>
    <t xml:space="preserve">Посев отделяемого верхних дыхательных путей на микрофлору, определение чувствительности к антимикробным препаратам и бактериофагам (Upper Respiratory Culture. Bacteria Identification, Antibiotic Susceptibility and Bacteriophage Efficiency Testing)*</t>
  </si>
  <si>
    <t xml:space="preserve">A26.28.003.000.01</t>
  </si>
  <si>
    <t xml:space="preserve">Посев мочи на микрофлору, определение чувствительности к антимикробным препаратам (Urine Culture. Bacteria Identification and Antibiotic Susceptibility Testing)*</t>
  </si>
  <si>
    <t xml:space="preserve">A26.28.003.000.02</t>
  </si>
  <si>
    <t xml:space="preserve">Посев мочи на микрофлору, определение чувствительности к расширенному спектру антимикробных препаратов (Urine Culture. Bacteria Identification, Antibiotic Susceptibility, Enlarged Testing)*</t>
  </si>
  <si>
    <t xml:space="preserve">A26.28.003.000.03</t>
  </si>
  <si>
    <t xml:space="preserve">Посев мочи на микрофлору, определение чувствительности к антимикробным препаратам и бактериофагам (Urine Culture. Bacteria Identification, Antibiotic susceptibility and Bacteriophage Efficiency Testing)*</t>
  </si>
  <si>
    <t xml:space="preserve">A26.26.004.000.01</t>
  </si>
  <si>
    <t xml:space="preserve">Посев отделяемого глаз на микрофлору, определение чувствительности к антимикробным препаратам (Eye Culture. Bacteria Identification and Antibiotic Susceptibility Testing)*</t>
  </si>
  <si>
    <t xml:space="preserve">A26.26.004.000.02</t>
  </si>
  <si>
    <t xml:space="preserve">Посев отделяемого глаз на микрофлору, определение чувствительности к расширенному спектру антимикробных препаратов (Eye Culture. Bacteria Identification, Antibiotic Susceptibility, Enlarged Testing)*</t>
  </si>
  <si>
    <t xml:space="preserve">A26.26.004.000.03</t>
  </si>
  <si>
    <t xml:space="preserve">Посев отделяемого глаз на микрофлору, определение чувствительности к антимикробным препаратам и бактериофагам (Eye Culture. Bacteria Identification, Antibiotic Susceptibility and Bacteriophage Efficiency Testing)*</t>
  </si>
  <si>
    <t xml:space="preserve">A26.20.008.000.01</t>
  </si>
  <si>
    <t xml:space="preserve">Посев на микрофлору отделяемого половых органов, определение чувствительности к антимикробным препаратам (Genitourinary Tract Culture. Bacteria Identification and Antibiotic Susceptibility Testing)*</t>
  </si>
  <si>
    <t xml:space="preserve">A26.20.008.000.02</t>
  </si>
  <si>
    <t xml:space="preserve">Посев отделяемого половых органов на микрофлору, определение чувствительности к расширенному спектру антимикробных препаратов (Genitourinary Tract Culture. Bacteria Identification, Antibiotic Susceptibility, Enlarged Testing)*</t>
  </si>
  <si>
    <t xml:space="preserve">A26.20.008.000.03</t>
  </si>
  <si>
    <t xml:space="preserve">Посев отделяемого половых органов на микрофлору, определение чувствительности к антимикробным препаратам и бактериофагам (Genitourinary Tract Culture. Bacteria Identification, Antibiotic Susceptibility and Bacteriophage Efficiency Testing)*</t>
  </si>
  <si>
    <t xml:space="preserve">A26.25.001.000.01</t>
  </si>
  <si>
    <t xml:space="preserve">Посев отделяемого ушей на микрофлору, определение чувствительности к антимикробным препаратам (Ear Culture. Bacteria Identification and Antibiotic Susceptibility Testing)*</t>
  </si>
  <si>
    <t xml:space="preserve">A26.25.001.000.02</t>
  </si>
  <si>
    <t xml:space="preserve">Посев отделяемого ушей на микрофлору, определение чувствительности к расширенному спектру антимикробных препаратов (Ear Culture. Bacteria Identification, Antibiotic Susceptibility, Enlarged Ttesting)*</t>
  </si>
  <si>
    <t xml:space="preserve">A26.25.001.000.03</t>
  </si>
  <si>
    <t xml:space="preserve">Посев отделяемого ушей на микрофлору, определение чувствительности к антимикробным препаратам и бактериофагам (Ear Culture. Bacteria Identification, Antibiotic Susceptibility and Bacteriophage Efficiency Testing)*</t>
  </si>
  <si>
    <t xml:space="preserve">A26.01.003.000.01</t>
  </si>
  <si>
    <t xml:space="preserve">Посев пункционного материала на микрофлору, определение чувствительности к антимикробным препаратам (Punctate Fluid Culture. Bacteria Identification and Antibiotic Susceptibility Testing)</t>
  </si>
  <si>
    <t xml:space="preserve">A26.01.003.000.02</t>
  </si>
  <si>
    <t xml:space="preserve">Посев пункционного материала на микрофлору, определение чувствительности к расширенному спектру антимикробных препаратов (Punctate Fluid Culture. Bacteria Identification, Antibiotic Susceptibility, Enlarged Testing)*</t>
  </si>
  <si>
    <t xml:space="preserve">A26.09.010.000.01</t>
  </si>
  <si>
    <t xml:space="preserve">Посев мокроты и трахеобронхиальных смывов на микрофлору, определение чувствительности к антимикробным препаратам и микроскопией мазка (Sputum and Tracheobronchial washings Culture. Bacteria Identification and Antibiotic Susceptibility Testing, Microscopy)*</t>
  </si>
  <si>
    <t xml:space="preserve">A26.09.010.000.02</t>
  </si>
  <si>
    <t xml:space="preserve">Посев мокроты и трахеобронхиальных смывов на микрофлору, определение чувствительности к расширенному спектру антимикробных препаратов и микроскопией мазка (Sputum and Tracheobronchial washings Culture. Bacteria Identification, Antibiotic Susceptibility, Enlarged Testing, Microscopy)*</t>
  </si>
  <si>
    <t xml:space="preserve">A26.19.042</t>
  </si>
  <si>
    <t xml:space="preserve">Аденовирус (Adenovirus), диарейный синдром, антигенный тест (Adenovirus. One Step Rapid Immunосhromotographic Assay)</t>
  </si>
  <si>
    <t xml:space="preserve">A26.20.051</t>
  </si>
  <si>
    <t xml:space="preserve">Посев на бета-гемолитический стрептококк группы В (Streptococcus group B, Streptococcus agalactiae) (Streptococcus agalactiae Culture. Bacteria Identification)</t>
  </si>
  <si>
    <t xml:space="preserve">A26.08.015.000.01</t>
  </si>
  <si>
    <t xml:space="preserve">Посев на бета-гемолитический стрептококк группы А (Streptococcus group A, Streptococcus pyogenes) (Streptococcus pyogenes Culture. Bacteria Identification)</t>
  </si>
  <si>
    <t xml:space="preserve">A26.19.020</t>
  </si>
  <si>
    <t xml:space="preserve">Хеликобактер пилори (Helicobacter pylori), антигенный тест (Helicobacter pylori. One Step Rapid Immunосhromotographic Assay)</t>
  </si>
  <si>
    <t xml:space="preserve">A26.19.094</t>
  </si>
  <si>
    <t xml:space="preserve">Кампилобактер, диарейный синдром, выявление антигена в кале, иммунохроматография (Campylobacter spp., One step rapid immunосhromotographic  assay, antigen, stool)</t>
  </si>
  <si>
    <t xml:space="preserve">A26.20.040</t>
  </si>
  <si>
    <t xml:space="preserve">Гонорея, выявление антигена, иммунохроматография (Neisseria gonorrhoeae test, One step rapid immunосhromotographic assay)</t>
  </si>
  <si>
    <t xml:space="preserve">A26.28.010</t>
  </si>
  <si>
    <t xml:space="preserve">Легионелла, выявление антигена в моче, иммунохроматография (Legionella pneumophila, One step rapid immunосhromotographic assay, antigen, urinae)</t>
  </si>
  <si>
    <t xml:space="preserve">A26.20.042.000.01</t>
  </si>
  <si>
    <t xml:space="preserve">Пневмококк, выявление антигена в моче, иммунохроматография (Streptococcus pneumoniae, One step rapid immunосhromotographic assay, antigen, urinae)</t>
  </si>
  <si>
    <t xml:space="preserve">A26.19.092</t>
  </si>
  <si>
    <t xml:space="preserve">Энтеровирус, выявление антигена в кале, иммунохроматография (Enterovirus, One step rapid immunосhromotographic assay, antigen,  stool)</t>
  </si>
  <si>
    <t xml:space="preserve">A26.09.082</t>
  </si>
  <si>
    <t xml:space="preserve">Респираторно-синцитиальный вирус (РС-инфекция), выявление антигена, иммунохроматография (Respiratory Syncytial Virus, RSV, One step rapid  immunосhromotographic assay, antigen)</t>
  </si>
  <si>
    <t xml:space="preserve">12. ИММУНОЛОГИЧЕСКИЕ ИССЛЕДОВАНИЯ (Immunological Examination)</t>
  </si>
  <si>
    <t xml:space="preserve">12.1. Комплексные иммунологические исследования (Comprehensive Immunological Examination)</t>
  </si>
  <si>
    <t xml:space="preserve">Иммунологическое обследование расширенное (Immunological Survey Extended)</t>
  </si>
  <si>
    <t xml:space="preserve">Иммунологическое обследование скрининговое (Immunological Survey, Screening)</t>
  </si>
  <si>
    <t xml:space="preserve">A12.30.012.007</t>
  </si>
  <si>
    <t xml:space="preserve">Фагоцитарная активность лейкоцитов (Phagocytic Activity of Leucocytes)</t>
  </si>
  <si>
    <t xml:space="preserve">A12.30.012.005</t>
  </si>
  <si>
    <t xml:space="preserve">Фенотипирование лимфоцитов (основные субпопуляции) – CD3, CD4, CD8, CD19, CD16, CD56 (Lymphocyte Phenotyping: CD3, CD4, CD8, CD19, CD16, CD56)</t>
  </si>
  <si>
    <t xml:space="preserve">A12.06.001.002</t>
  </si>
  <si>
    <t xml:space="preserve">CD4+ Т-лимфоциты, % и абсолютное количество (Т-хелперы, CD4+ T-cells, Percent and Absolute)</t>
  </si>
  <si>
    <t xml:space="preserve">A12.06.001.005</t>
  </si>
  <si>
    <t xml:space="preserve">В-лимфоциты, % и абсолютное количество (CD19+ лимфоциты, B-cells, Percent and Absolute)</t>
  </si>
  <si>
    <t xml:space="preserve">A12.06.001.011</t>
  </si>
  <si>
    <t xml:space="preserve">Активированные лимфоциты (CD3+HLA-DR+, CD3-HLA DR+) (Activated Lymphocyte: CD3+HLA-DR+, CD3-HLA DR+)*</t>
  </si>
  <si>
    <t xml:space="preserve">A12.06.004.000.01</t>
  </si>
  <si>
    <t xml:space="preserve">Способность лимфоцитов к активации (Lymphocyte Activation Ability)</t>
  </si>
  <si>
    <t xml:space="preserve">A09.05.074</t>
  </si>
  <si>
    <t xml:space="preserve">Циркулирующие иммунные комплексы (ЦИК) общие (Circulating Immune Complexes (CIC) Total)</t>
  </si>
  <si>
    <t xml:space="preserve">12.2. Иммуноглобулины общие (Immunoglobulins, Total)</t>
  </si>
  <si>
    <t xml:space="preserve">A09.05.054.002 </t>
  </si>
  <si>
    <t xml:space="preserve">Иммуноглобулины класса А (Immunoglobulin A, IgA)</t>
  </si>
  <si>
    <t xml:space="preserve">A09.05.054.003</t>
  </si>
  <si>
    <t xml:space="preserve">Иммуноглобулины класса М (Immunoglobulin М, IgМ)</t>
  </si>
  <si>
    <t xml:space="preserve">A09.05.054.004 </t>
  </si>
  <si>
    <t xml:space="preserve">Иммуноглобулины класса G  (Immunoglobulin G, IgG)</t>
  </si>
  <si>
    <t xml:space="preserve">A09.05.054.004.01 </t>
  </si>
  <si>
    <t xml:space="preserve">Иммуноглобулины G (подклассы IgG1, IgG2, IgG3, IgG4)</t>
  </si>
  <si>
    <t xml:space="preserve">12.3. Специфические белки (Specific Proteins)</t>
  </si>
  <si>
    <t xml:space="preserve">A09.05.234</t>
  </si>
  <si>
    <t xml:space="preserve">Эозинофильный катионный белок (Eosinophil Cationic Protein, ECP)</t>
  </si>
  <si>
    <t xml:space="preserve">A09.05.234.01</t>
  </si>
  <si>
    <t xml:space="preserve">Эозинофильный катионный белок, ImmunoCAP® (Eosinophil Cationic Protein, ImmunoCAP® ECP)</t>
  </si>
  <si>
    <t xml:space="preserve">12.4. Компоненты комплемента (Complement Components)</t>
  </si>
  <si>
    <t xml:space="preserve">Компоненты системы комплемента С3, С4 (Complement components C3, C4)</t>
  </si>
  <si>
    <t xml:space="preserve">A09.05.075.001</t>
  </si>
  <si>
    <t xml:space="preserve">С3 Компонент системы комплемента (Complement Component C3)</t>
  </si>
  <si>
    <t xml:space="preserve">A09.05.075.002</t>
  </si>
  <si>
    <t xml:space="preserve">С4 Компонент системы комплемента (Complement Component C4)</t>
  </si>
  <si>
    <t xml:space="preserve">A09.05.075.000.01</t>
  </si>
  <si>
    <t xml:space="preserve">Система комплемента: оценка функциональной активности (CH50) (Functionality Test of Complement (CH50))</t>
  </si>
  <si>
    <t xml:space="preserve">A09.05.075.000.03</t>
  </si>
  <si>
    <t xml:space="preserve">Ингибитор С1-эстеразы, активность (C1-Esterase Inhibitor, С1-INH)</t>
  </si>
  <si>
    <t xml:space="preserve">A09.05.075.000.04</t>
  </si>
  <si>
    <t xml:space="preserve">Ингибитор С1-эстеразы, концентрация (C1-Esterase Inhibitor, concentration; С1-INH)</t>
  </si>
  <si>
    <t xml:space="preserve">12.5. Цитокины (Cytokines)</t>
  </si>
  <si>
    <t xml:space="preserve">A12.05.108.000.01</t>
  </si>
  <si>
    <t xml:space="preserve">Интерлейкин-1β (ИЛ-1β) (Interleukin 1 Beta, IL-1)</t>
  </si>
  <si>
    <t xml:space="preserve">A12.05.108.000.02</t>
  </si>
  <si>
    <t xml:space="preserve">Интерлейкин-6 (ИЛ-6) (Interleukin 6, IL-6)</t>
  </si>
  <si>
    <t xml:space="preserve">A12.05.108</t>
  </si>
  <si>
    <t xml:space="preserve">Интерлейкин-8 (ИЛ-8) (Interleukin 8, IL-8)</t>
  </si>
  <si>
    <t xml:space="preserve">A12.05.109</t>
  </si>
  <si>
    <t xml:space="preserve">Интерлейкин-10 (ИЛ-10) (Interleukin 10, IL-10)</t>
  </si>
  <si>
    <t xml:space="preserve">A12.06.073</t>
  </si>
  <si>
    <t xml:space="preserve">Фактор некроза опухоли-α (ФНО-α) (Tumor Necrosis Factor Alpha, TNF-α, Cachectin)</t>
  </si>
  <si>
    <t xml:space="preserve">14. ДИАГНОСТИКА АУТОИММУННЫХ ЗАБОЛЕВАНИЙ (Diagnosis of Autoimmune Diseases)</t>
  </si>
  <si>
    <t xml:space="preserve">14.1. Системные заболевания соединительной ткани (Connective-Tissue Diseases, CTDs)</t>
  </si>
  <si>
    <t xml:space="preserve">A12.06.057.000.02</t>
  </si>
  <si>
    <t xml:space="preserve">Антиядерные антитела (АЯА, антинуклеарные антитела), скрининг (Anti-Nuclear Antibodies, ANA, Screening)</t>
  </si>
  <si>
    <t xml:space="preserve">A12.06.010.001.01</t>
  </si>
  <si>
    <t xml:space="preserve">Антитела класса IgG к двуспиральной нативной ДНК (анти-дсДНК IgG, анти-ДНК) (Double-Stranded (Native) DNA IgG Antibodies, Аnti-dsDNA IgG)</t>
  </si>
  <si>
    <t xml:space="preserve">A12.06.057.000.03</t>
  </si>
  <si>
    <t xml:space="preserve">Антинуклеарный фактор (ANA IIFT, HEp-2)</t>
  </si>
  <si>
    <t xml:space="preserve">A12.06.010.001.02</t>
  </si>
  <si>
    <t xml:space="preserve">Антитела к дсДНК в сыворотке крови, подтверждающий тест с использованием субстрата Crithidia luciliae, IgG, методом непрямой иммунофлюоресценции (Crithidia luciliae indirect fluorescent  test (CLIFT))</t>
  </si>
  <si>
    <t xml:space="preserve">A12.06.012.002.01</t>
  </si>
  <si>
    <t xml:space="preserve">Антитела к лимфоцитам, класса IgG</t>
  </si>
  <si>
    <t xml:space="preserve">A12.06.061.000.01</t>
  </si>
  <si>
    <t xml:space="preserve">Антитела класса IgG к экстрагируемому нуклеарному антигену (ЭНА) (Extractable Nuclear Antigen, ENA, Anti-Ribonucleoprotein Antibodies, Anti-RNP)</t>
  </si>
  <si>
    <t xml:space="preserve">В03.005.017.000.01</t>
  </si>
  <si>
    <t xml:space="preserve">Панель антинуклеарных антител при склеродермии (раздельное описание антител к антигенам Scl-70, СENP-A, CENP-B, RP11, RP155, фибриллярин, NOR90, Th/To, PM-Sc100, PM-Scl75, Ku, PDGFR, Ro-52), иммуноблот (Scleroderma (Systemic Sclerosis) Antibody Panel: Anti-Scl-70, СENP-A, CENP-B, RP11, RP155, фибриллярин, NOR90, Th/To, PM-Sc100, PM-Scl75, Ku, PDGFR, Ro-52, Immunoblotting)</t>
  </si>
  <si>
    <t xml:space="preserve">A12.06.057.000.05</t>
  </si>
  <si>
    <t xml:space="preserve">Антинуклеарные антитела (раздельно Sm, RNP/Sm, SS-A (60 кДа), SS-A (52 кДа), SS-B, Scl-70, PM-Scl, PCNA, CENT-B, dsDNA, Histone, Nucleosome, Rib P, AMA-M2, Jo-1 антигену), иммуноблот (ANA: Anti-Sm, RNP/Sm, SS-A (60 kDа), SS-A (52 kDа), SS-B, Scl-70, PM-Scl, PCNA, CENT-B, dsDNA, Histone, Nucleosome, Rib P, AMA-M2, Anti-Jo-1, Immunoblotting)</t>
  </si>
  <si>
    <t xml:space="preserve">A12.06.061.000.02</t>
  </si>
  <si>
    <t xml:space="preserve">Антитела класса IgG к нуклеосомам (aнтиядерные антитела), скрининг  (Anti-Nuclear Antibodies, ANA, IgG, Screening)</t>
  </si>
  <si>
    <t xml:space="preserve">Скрининг болезней соединительной ткани (АТ к ЭНА, антинуклеарный фактор (АНФ))</t>
  </si>
  <si>
    <t xml:space="preserve">Системная красная волчанка, обследование (АТ к нуклеосомам, АТ к кардиолипину, IgG; АТ к кардиолипину, IgМ; антинуклеарный фактор (АНФ))</t>
  </si>
  <si>
    <t xml:space="preserve">Дифференциальная диагностика СКВ и других ревматических заболеваний (АТ к нуклеосомам, антинуклеарный фактор (АНФ))</t>
  </si>
  <si>
    <t xml:space="preserve">Профиль «Системная красная волчанка (СКВ), мониторинг активности (анти-дс-ДНК IgG, С3, С4 компоненты комплемента)»  (Systemic lupus erythematosus (SLE) profile, activity monitoring (anti-double-stranded DNA IgG, C3 and C4 complement components) )</t>
  </si>
  <si>
    <t xml:space="preserve">A12.06.057.000.09</t>
  </si>
  <si>
    <t xml:space="preserve">Антитела к цитоплазматическим антигенам SS-A  (Ro) ((SS-A (52кДа)/ SS-A (60 кДа), IgG (Anti –SS-A, IgG  (Anti-SS-A-52 and anti-SS-A-60 autoantibodies))</t>
  </si>
  <si>
    <t xml:space="preserve">A12.06.057.000.07</t>
  </si>
  <si>
    <t xml:space="preserve">Антитела к к цитоплазматическим антигенам  SS-A  (52кДа), IgG (Anti-SS-A-52 autoantibodies, IgG)</t>
  </si>
  <si>
    <t xml:space="preserve">A12.06.040.000.01</t>
  </si>
  <si>
    <t xml:space="preserve">Антицентромерные антитела CENT-B, IgG (Anti-Centromere B autoantibodies, IgG)</t>
  </si>
  <si>
    <t xml:space="preserve">A12.06.057.000.01</t>
  </si>
  <si>
    <t xml:space="preserve">Антитела к экстрагируемому ядерному антигену Sm, IgG (Anti-Sm autoantibodies, IgG)</t>
  </si>
  <si>
    <t xml:space="preserve">A12.06.061.000.002</t>
  </si>
  <si>
    <t xml:space="preserve">Антитела к экстрагируемым ядерным антигена RNP/Sm, IgG (Anti-RNP/Sm autoantibodies, IgG)</t>
  </si>
  <si>
    <t xml:space="preserve">A12.06.057.000.06</t>
  </si>
  <si>
    <t xml:space="preserve">Антитела к гистонам (Histone), IgG (Anti-Histone autoantibodies, IgG)</t>
  </si>
  <si>
    <t xml:space="preserve">A12.06.035.000.01</t>
  </si>
  <si>
    <t xml:space="preserve">Антитела к митохондриям (AMA-M2), IgG (Anti-AMA-M2 autoantibodies, IgG)</t>
  </si>
  <si>
    <t xml:space="preserve">A12.06.057.000.08</t>
  </si>
  <si>
    <t xml:space="preserve">Антитела к цитоплазматическим антигенам  SS-A  (60кДа), IgG (Anti-SS-A-60 autoantibodies, IgG)</t>
  </si>
  <si>
    <t xml:space="preserve">A12.06.057.000.14</t>
  </si>
  <si>
    <t xml:space="preserve">Антитела к цитоплазматическому антигену Jo-1, IgG (Anti-Jo-1 autoantibodies, IgG)</t>
  </si>
  <si>
    <t xml:space="preserve">A12.06.057.000.10</t>
  </si>
  <si>
    <t xml:space="preserve">Антитела к цитоплазматическим антигенам SS-B (La), IgG  (Anti-SS-B autoantibodies, IgG)</t>
  </si>
  <si>
    <t xml:space="preserve">A12.06.057.000.11</t>
  </si>
  <si>
    <t xml:space="preserve">Антитела к антигену Scl-70, IgG (Anti-Scl-70 autoantibodies, IgG)</t>
  </si>
  <si>
    <t xml:space="preserve">A12.06.057.000.13</t>
  </si>
  <si>
    <t xml:space="preserve">Антитела к рибосомальному белку Р (Rib-P), IgG (Anti-Rib-P autoantibodies, IgG)</t>
  </si>
  <si>
    <t xml:space="preserve">A12.06.057.000.04</t>
  </si>
  <si>
    <t xml:space="preserve">Антинуклеарные антитела RNP-70 (Anti-RNP-70 autoantibodies)</t>
  </si>
  <si>
    <t xml:space="preserve">14.2. Антифосфолипидный синдром (Antiphospholipid Syndrome, APS)</t>
  </si>
  <si>
    <t xml:space="preserve">А12.06.030</t>
  </si>
  <si>
    <t xml:space="preserve">Антитела классов IgM и IgG к фосфолипидам (Аnti-Phospholipid Antibodies, APA, IgM, IgG)</t>
  </si>
  <si>
    <t xml:space="preserve">А12.06.075</t>
  </si>
  <si>
    <t xml:space="preserve">Антитела классов IgG и IgM к фосфатидилсерину  (Anti-Рhosphatidylserine, IgG, IgM)</t>
  </si>
  <si>
    <t xml:space="preserve">А12.06.029</t>
  </si>
  <si>
    <t xml:space="preserve">Антитела классов IgA, IgM, IgG к кардиолипину, скрининг (Сardiolipin Antibodies IgA, IgM, IgG, aCL, Screening)</t>
  </si>
  <si>
    <t xml:space="preserve">A12.06.029.000.01</t>
  </si>
  <si>
    <t xml:space="preserve">Антитела класса IgA к кардиолипину (Anticardiolipin IgA, aCL IgA)</t>
  </si>
  <si>
    <t xml:space="preserve">A12.06.029.000.03</t>
  </si>
  <si>
    <t xml:space="preserve">Антитела класса IgG к кардиолипину (Anticardiolipin IgG, aCL IgG)</t>
  </si>
  <si>
    <t xml:space="preserve">A12.06.029.000.02</t>
  </si>
  <si>
    <t xml:space="preserve">Антитела класса IgM к кардиолипину  (Anticardiolipin IgM, aCL IgM)</t>
  </si>
  <si>
    <t xml:space="preserve">A12.06.051</t>
  </si>
  <si>
    <t xml:space="preserve">Антитела классов IgG, IgA, IgM к бета-2-гликопротеину 1, суммарно (Аnti-β2-Glycoprotein 1 Antibodies, anti-β2-GР1, IgG, IgA, IgM, Total)</t>
  </si>
  <si>
    <t xml:space="preserve">A12.06.075.000.01</t>
  </si>
  <si>
    <t xml:space="preserve">Антитела классов IgG и IgM к фосфатидилсерин-протромбиновому комплексу, суммарно (Anti-Рhosphatidylserine/Рrothrombin Аntibodies, Anti-PS/PT, IgG, IgM, Total)</t>
  </si>
  <si>
    <t xml:space="preserve">A12.06.065.000.02</t>
  </si>
  <si>
    <t xml:space="preserve">Антитела класса IgG к аннексину V (Annexin V Аntibodies, aAnV, IgG)</t>
  </si>
  <si>
    <t xml:space="preserve">A12.06.065.000.01</t>
  </si>
  <si>
    <t xml:space="preserve">Антитела класса IgМ к аннексину V (Annexin V Аntibodies, aAnV, IgМ)</t>
  </si>
  <si>
    <t xml:space="preserve">A12.06.030.000.01</t>
  </si>
  <si>
    <t xml:space="preserve">Панель антифосфолипидных антител, IgG, IgM методом дот-иммуноанализ, качественный тест в сыворотке крови (Anti-Phospholipid Antibodies Panel)</t>
  </si>
  <si>
    <t xml:space="preserve">АТ к кардиолипину, IgG, IgM</t>
  </si>
  <si>
    <t xml:space="preserve">Диагностика вторичного антифосфолипидного синдрома (АНФ, АТ к кардиолипину, IgG, IgM)</t>
  </si>
  <si>
    <t xml:space="preserve">Антифосфолипидный синдром, развернутое серологическое исследование (АНФ; АТ к кардиолипину, IgG, IgM; АТ к бета-2-гликопротеину 1)</t>
  </si>
  <si>
    <t xml:space="preserve">A12.06.065.000.04</t>
  </si>
  <si>
    <t xml:space="preserve">АТ к протромбину, скрининг</t>
  </si>
  <si>
    <t xml:space="preserve">A12.06.051.000.03</t>
  </si>
  <si>
    <t xml:space="preserve">Антитела к бета2гликопротеину IgG</t>
  </si>
  <si>
    <t xml:space="preserve">A12.06.051.000.02</t>
  </si>
  <si>
    <t xml:space="preserve">Антитела к бета2гликопротеину IgM</t>
  </si>
  <si>
    <t xml:space="preserve">A12.06.051.000.01</t>
  </si>
  <si>
    <t xml:space="preserve">Антитела к бета2гликопротеину IgA</t>
  </si>
  <si>
    <t xml:space="preserve">14.4. Ревматоидный артрит, поражения суставов (Antiphospholipid Syndrome, APS)</t>
  </si>
  <si>
    <t xml:space="preserve">A12.06.052</t>
  </si>
  <si>
    <t xml:space="preserve">Антитела к циклическому цитруллинированному пептиду (АЦЦП) (Anti-Сyclic Citrullinated Peptide, anti-CCP)</t>
  </si>
  <si>
    <t xml:space="preserve">A12.06.063</t>
  </si>
  <si>
    <t xml:space="preserve">Антитела класса IgG к кератину (Антикератиновые антитела, АКА, Антифилаггриновые антитела, АФА) (Anti-Кeratin Аntibodies, AKA, Anti-Filaggrin Аntibodies, AFA, IgG)</t>
  </si>
  <si>
    <t xml:space="preserve">A12.06.062.000.01</t>
  </si>
  <si>
    <t xml:space="preserve">Антитела класса IgG к модицифированному цитруллинированному виментину (анти-MЦВ) (Anti-Mutated Citrullinated Vimentin Antibodies, Anti-MCV, Anti-Modified Citrullinated Vimentin Antibodies, Anti-Sa Antibodies, IgG)</t>
  </si>
  <si>
    <t xml:space="preserve">A12.06.019.000.01</t>
  </si>
  <si>
    <t xml:space="preserve">Ревматоидный фактор, IgA (РФ IgA; Rheumatoid Factor, RF, IgA)</t>
  </si>
  <si>
    <t xml:space="preserve">A12.04.001.000.01</t>
  </si>
  <si>
    <t xml:space="preserve">Кристаллы в мазке синовиальной жидкости (моноурат натрия, пирофосфат кальция) (Synovial Fluid Smear, Crystals)</t>
  </si>
  <si>
    <t xml:space="preserve">A12.30.012.009.01</t>
  </si>
  <si>
    <t xml:space="preserve">Молекулярно-генетическое исследование HLA-B27 (Molecular Genetic Testing HLA-B27)</t>
  </si>
  <si>
    <t xml:space="preserve">A09.05.296.000.01</t>
  </si>
  <si>
    <t xml:space="preserve">Олигомерный матриксный белок хряща (Human Cartilage Oligomeric Protein, COMP)</t>
  </si>
  <si>
    <t xml:space="preserve">14.5. Васкулиты и поражения почек (Vasculitis and Renal Lesions)</t>
  </si>
  <si>
    <t xml:space="preserve">A12.06.009.000.01</t>
  </si>
  <si>
    <t xml:space="preserve">Антитела класса IgG к базальной мембране клубочков почек (анти-БМК) (Glomerular Basement Membrane Аntibodies, Аnti-GBM, IgG)</t>
  </si>
  <si>
    <t xml:space="preserve">A12.06.037.000.02</t>
  </si>
  <si>
    <t xml:space="preserve">Антитела класса IgG к цитоплазме нейтрофилов (АНЦА) (Anti-Neutrophil Сytoplasmic Аntibodies, ANCA, IgG)</t>
  </si>
  <si>
    <t xml:space="preserve">A12.06.045.000.01</t>
  </si>
  <si>
    <t xml:space="preserve">Антитела классов IgG, IgA, IgM к клеткам сосудистого эндотелия (HUVEC), суммарно (Anti-Endothelial Cell Antibodies, AECA, IgG, IgA, IgM, Total)</t>
  </si>
  <si>
    <t xml:space="preserve">A12.06.035.000.05</t>
  </si>
  <si>
    <t xml:space="preserve">Антитела к рецептору фосфолипазы А2 (Anti-Phospholipase A2 Receptor Antibody, PLA2R Antibodies), IgG</t>
  </si>
  <si>
    <t xml:space="preserve">A12.06.037.000.03</t>
  </si>
  <si>
    <t xml:space="preserve">Антитела класса IgG к миелопероксидазе (анти-МPO) (Myeloperoxidase Antibody, MPO)</t>
  </si>
  <si>
    <t xml:space="preserve">A09.05.075.000.02</t>
  </si>
  <si>
    <t xml:space="preserve">Антитела класса IgG к C1q фактору комплемента (Anti-Complement 1q Antibodies, Anti-C1q, IgG)</t>
  </si>
  <si>
    <t xml:space="preserve">A12.06.053..000.01</t>
  </si>
  <si>
    <t xml:space="preserve">Антитела класса IgG к протеиназе-3 (анти-PR-3) (Anti-Рroteinase-3 Аntibodies, PR-3-Аntibodies, PR-3 ANCA, IgG)</t>
  </si>
  <si>
    <t xml:space="preserve">A12.06.053</t>
  </si>
  <si>
    <t xml:space="preserve">Панель антител к антигенам антинейтрофильных антител (панель антигенов АНЦА), IgG (Anti-Neutrophil Cytoplasmic Antibodies, ANCA, IgG, Panel)</t>
  </si>
  <si>
    <t xml:space="preserve">Диагностика гранулематозных васкулитов (антинуклеарный фактор (АНФ), АТ к цитоплазме нейтрофилов (АНЦА/pANCA, cANCA), IgG)</t>
  </si>
  <si>
    <t xml:space="preserve">Диагностика быстропрогрессирующего гломерулонефрита (АТ к базальной мембране клубочков почек, АТ к цитоплазме нейтрофилов (АНЦА/pANCA, cANCA), IgG)</t>
  </si>
  <si>
    <t xml:space="preserve">Диагностика аутоиммунного поражения почек (антинуклеарный фактор (АНФ), АТ к базальной мембране клубочков почек, АТ к цитоплазме нейтрофилов (АНЦА/pANCA, cANCA), IgG)</t>
  </si>
  <si>
    <t xml:space="preserve">14.6. Аутоиммунные эндокринопатии: сахарный диабет 1-го типа (Autoimmune Endocrinopathies: Diabetes mellitus type 1)</t>
  </si>
  <si>
    <t xml:space="preserve">A12.06.020.000.02</t>
  </si>
  <si>
    <t xml:space="preserve">Антитела класса IgG к бета-клеткам поджелудочной железы (Anti-Islet Cell Antibodies, Islet Cell Autoantibodies, ICA)</t>
  </si>
  <si>
    <t xml:space="preserve">A12.06.020.000.03</t>
  </si>
  <si>
    <t xml:space="preserve">Антитела класса IgG к глутаматдекарбоксилазе (анти-GAD) (Anti-GAD Antibodies, Glutamate Decarboxylase Antibodies, AT-GAD, IgG)</t>
  </si>
  <si>
    <t xml:space="preserve">A12.06.020.000.04</t>
  </si>
  <si>
    <t xml:space="preserve">Антитела к GAD (глутаматдекарбоксилазе), IgG, ликвор (Anti-GAD (glutamic acid decarboxylase), IgG, CSF)</t>
  </si>
  <si>
    <t xml:space="preserve">A12.06.039.000.01</t>
  </si>
  <si>
    <t xml:space="preserve">Антитела класса IgG к инсулину (Insulin Autoantibodies, IAA, IgG)</t>
  </si>
  <si>
    <t xml:space="preserve">A12.06.020.000.01</t>
  </si>
  <si>
    <t xml:space="preserve">Антитела к тирозинфосфатазе (IA-2) (Islet Antigen 2 Antibodies, Anti-IA2 Аntibodies, IA-2 Ab, Tyrosine Phosphatase Antibodies)</t>
  </si>
  <si>
    <t xml:space="preserve">A12.06.020.000.05</t>
  </si>
  <si>
    <t xml:space="preserve">Антитела к антигенам клеток поджелудочной железы GAD/IA-2, суммарно  (Anti-GAD/IA2 Antibodies Pool, Glutamic Acid Decarboxylase-65, GAD and Insulinoma Antigen 2 (Tyrosine Phosphatase, IA2, ICA-512) Autoantibodies, Total)</t>
  </si>
  <si>
    <t xml:space="preserve">14.8. Аутоиммунные эндокринопатии: поражение надпочечников, аутоиммунная патология гонад (Autoimmune adrenal and gonadal insufficiency)</t>
  </si>
  <si>
    <t xml:space="preserve">A12.06.044.000.01.01</t>
  </si>
  <si>
    <t xml:space="preserve">Антитела к базальной мембране кожи, IgG (Basement membrane zone antibodies, IgG) </t>
  </si>
  <si>
    <t xml:space="preserve">A12.06.051.000.06.01</t>
  </si>
  <si>
    <t xml:space="preserve">Антитела класса IgG к десмосомам эпидермиса (Desmoglein Antibodies, Desmoglein 1, DSG1 and Desmoglein 3, DSG3 Antibodies, IgG) </t>
  </si>
  <si>
    <t xml:space="preserve">A12.06.051.000.04.01</t>
  </si>
  <si>
    <t xml:space="preserve">Антитела класса IgG к десмоглеину-1 (Desmoglein 1, DSG1 Antibodies, IgG) </t>
  </si>
  <si>
    <t xml:space="preserve">A12.06.051.000.05.01</t>
  </si>
  <si>
    <t xml:space="preserve">Антитела класса IgG к десмоглеину-3 (Desmoglein 3, DSG3 Antibodies, IgG) </t>
  </si>
  <si>
    <t xml:space="preserve">A12.06.057.000.12.01</t>
  </si>
  <si>
    <t xml:space="preserve">Антитела класса IgG к белку BP180 (Anti-Bp180 Аntibodies, Bullous Pemphigoid (180 kDa) Antibodies, Antibodies to BP Antigen 2, IgG) </t>
  </si>
  <si>
    <t xml:space="preserve">A12.06.044.000.02.01</t>
  </si>
  <si>
    <t xml:space="preserve">Антитела класса IgG к белку BP230 (Anti-Bp230 Аntibodies, Bullous Pemphigoid (230 kDa) Antibodies, Antibodies to BP Antigen 1, IgG) </t>
  </si>
  <si>
    <t xml:space="preserve">Профиль «Диагностика буллезных дерматозов (АТ к десмосомам эпидермиса, АТ к базальной мембране кожи)» (Bullous Dermatosis Diagnostics profile (antibodies to epidermis desmosomes, antibodies to skin basal membrane))   </t>
  </si>
  <si>
    <t xml:space="preserve">14.9. Аутоиммунные заболевания кожи (Autoimmune Skin Diseases)</t>
  </si>
  <si>
    <t xml:space="preserve">A12.06.044.000.01</t>
  </si>
  <si>
    <t xml:space="preserve">Антитела к базальной мембране кожи, IgG (Basement membrane zone antibodies, IgG)</t>
  </si>
  <si>
    <t xml:space="preserve">A12.06.051.000.06</t>
  </si>
  <si>
    <t xml:space="preserve">Антитела класса IgG к десмосомам эпидермиса (Desmoglein Antibodies, Desmoglein 1, DSG1 and Desmoglein 3, DSG3 Antibodies, IgG)</t>
  </si>
  <si>
    <t xml:space="preserve">A12.06.051.000.04</t>
  </si>
  <si>
    <t xml:space="preserve">Антитела класса IgG к десмоглеину-1 (Desmoglein 1, DSG1 Antibodies, IgG)</t>
  </si>
  <si>
    <t xml:space="preserve">A12.06.051.000.05</t>
  </si>
  <si>
    <t xml:space="preserve">Антитела класса IgG к десмоглеину-3 (Desmoglein 3, DSG3 Antibodies, IgG)</t>
  </si>
  <si>
    <t xml:space="preserve">A12.06.057.000.12</t>
  </si>
  <si>
    <t xml:space="preserve">Антитела класса IgG к белку BP180 (Anti-Bp180 Аntibodies, Bullous Pemphigoid (180 kDa) Antibodies, Antibodies to BP Antigen 2, IgG)</t>
  </si>
  <si>
    <t xml:space="preserve">A12.06.044.000.02</t>
  </si>
  <si>
    <t xml:space="preserve">Антитела класса IgG к белку BP230 (Anti-Bp230 Аntibodies, Bullous Pemphigoid (230 kDa) Antibodies, Antibodies to BP Antigen 1, IgG)</t>
  </si>
  <si>
    <t xml:space="preserve">4054.1</t>
  </si>
  <si>
    <t xml:space="preserve">Профиль «Диагностика буллезных дерматозов (АТ к десмосомам эпидермиса, АТ к базальной мембране кожи)» (Bullous Dermatosis Diagnostics profile (antibodies to epidermis desmosomes, antibodies to skin basal membrane)) </t>
  </si>
  <si>
    <t xml:space="preserve">14.10. Аутоиммунные поражения желудочно-кишечного тракта. Целиакия (Autoimmune Disorders of Gastrointestinal Tract (GI Tract, GIT). Coeliac Disease)</t>
  </si>
  <si>
    <t xml:space="preserve">A12.06.066.000.02</t>
  </si>
  <si>
    <t xml:space="preserve">Антитела к эндомизию, IgG (Anti-Endomisial Antibodies, IgG, EMA)</t>
  </si>
  <si>
    <t xml:space="preserve">A12.06.066.000.01</t>
  </si>
  <si>
    <t xml:space="preserve">Антитела класса IgА к эндомизию (антиэндомизийные антитела, АЭМА) (Anti-Еndomysial Аntibodies, Anti-EMA, IgА)</t>
  </si>
  <si>
    <t xml:space="preserve">A12.06.026.000.01</t>
  </si>
  <si>
    <t xml:space="preserve">Антитела к париетальным клеткам желудка, IgG (Parietal Cell Antibodies, PCA, Ig G)</t>
  </si>
  <si>
    <t xml:space="preserve">A12.06.026.000.05</t>
  </si>
  <si>
    <t xml:space="preserve">Антитела классов IgA и IgG к ретикулину, суммарно  (Anti-Reticulin Antibodies, ARA, IgA, IgG, Total)</t>
  </si>
  <si>
    <t xml:space="preserve">A12.06.055.000.01</t>
  </si>
  <si>
    <t xml:space="preserve">Антитела класса IgG к деамидированным пептидам глиадина (Anti-Deaminated Gliadin Peptide, Anti-DGP, IgG)</t>
  </si>
  <si>
    <t xml:space="preserve">A12.06.055.000.02</t>
  </si>
  <si>
    <t xml:space="preserve">Антитела класса IgА к деамидированным пептидам глиадина (Anti-Deaminated Gliadin Peptide, Anti-DGP, IgA)</t>
  </si>
  <si>
    <t xml:space="preserve">A12.06.056.000.02</t>
  </si>
  <si>
    <t xml:space="preserve">Антитела класса IgА к тканевой трансглютаминазе (Anti-Tissue Transglutaminase Antibodies, Anti-tTG, tTGA, IgA)</t>
  </si>
  <si>
    <t xml:space="preserve">A12.06.056.000.01</t>
  </si>
  <si>
    <t xml:space="preserve">Антитела класса IgG к тканевой трансглютаминазе (Anti-Tissue Transglutaminase Antibodies, Anti-tTG, tTGA, IgG)</t>
  </si>
  <si>
    <t xml:space="preserve">A12.06.026.000.04</t>
  </si>
  <si>
    <t xml:space="preserve">Антитела класса IgG к внутреннему фактору Кастла (Anti-Intrinsic Factor, IFAb, Intrinsic Factor Antibodies, IgG)</t>
  </si>
  <si>
    <t xml:space="preserve">A12.06.026.000.03</t>
  </si>
  <si>
    <t xml:space="preserve">Антитела класса IgG к сахаромицетам (диагностика болезни Крона) (Anti-Sacchаromyces Cerevisiae Antibodies, ASCA, IgG )</t>
  </si>
  <si>
    <t xml:space="preserve">A12.06.026.000.02</t>
  </si>
  <si>
    <t xml:space="preserve">Антитела класса IgА к сахаромицетам (диагностика болезни Крона) (Anti-Sacchаromyces Cerevisiae Antibodies, ASCA, IgA )</t>
  </si>
  <si>
    <t xml:space="preserve">A12.06.037.000.01</t>
  </si>
  <si>
    <t xml:space="preserve">Антитела класса IgА к цитоплазме нейтрофилов (АНЦА) (Anti-Neutrophil Cytoplasmic Antibodies, ANCA, IgA)</t>
  </si>
  <si>
    <t xml:space="preserve">A09.05.054.004.03</t>
  </si>
  <si>
    <t xml:space="preserve">Диагностика аутоиммунного панкреатита и других IgG4-ассоциированных заболеваний (Diagnosis of Autoimmune Pancreatitis and other IgG4-Related Diseases)</t>
  </si>
  <si>
    <t xml:space="preserve">Серодиагностика аутоиммунного гастрита и пернициозной анемии (АТ к париетальным клеткам желудка; АТ к внутреннему фактору Кастла)</t>
  </si>
  <si>
    <t xml:space="preserve">Серодиагностика болезни Крона и неспецифического язвенного колита (НЯК) (АНЦА/pANCA, cANCA, IgG; АНЦА/ANCA, IgA; ASCA, IgG, IgA)</t>
  </si>
  <si>
    <t xml:space="preserve">Целиакия, серологический скрининг (АТ к эндомизию, IgA; АТ к деамидированным пептидам глиадина, IgG; IgA общ.)</t>
  </si>
  <si>
    <t xml:space="preserve">Целиакия, серологическая диагностика (АТ к эндомизию, IgA; АТ к тканевой трансглутаминазе, IgA, IgG; IgA общ.)</t>
  </si>
  <si>
    <t xml:space="preserve">A12.06.026.000.06</t>
  </si>
  <si>
    <t xml:space="preserve">Антитела классов IgA и IgG к бокаловидным клеткам кишечника, суммарно (Anti-Intestinal Goblet Cells Antibodies, GAB, IgA, IgG, Total)</t>
  </si>
  <si>
    <t xml:space="preserve">A12.06.020.000.06</t>
  </si>
  <si>
    <t xml:space="preserve">Антитела классов IgG и IgA к GP2 антигену центроацинарных клеток поджелудочной железы (Anti-GP2)</t>
  </si>
  <si>
    <t xml:space="preserve">A12.06.020</t>
  </si>
  <si>
    <t xml:space="preserve">Антитела к ацинарным клеткам поджелудочной железы, IgG и IgA суммарно (антитела к экзокринной части поджелудочной железы, Autoantibodies against Exocrine Pancreas, Pancreatic Antibodies, PAB)</t>
  </si>
  <si>
    <t xml:space="preserve">A12.06.020.000.07</t>
  </si>
  <si>
    <t xml:space="preserve">Антитела к энтероцитам, класса IgG</t>
  </si>
  <si>
    <t xml:space="preserve">14.11. Аутоиммунные поражения печени (Autoimmune Liver Diseases)</t>
  </si>
  <si>
    <t xml:space="preserve">A12.06.035.000.02</t>
  </si>
  <si>
    <t xml:space="preserve">Антитела к митохондриям, IgG (Mitochondrial Antibodies, AMA, IgG)</t>
  </si>
  <si>
    <t xml:space="preserve">A12.06.025.000.01</t>
  </si>
  <si>
    <t xml:space="preserve">Антитела к гладкой мускулатуре, IgG (Smooth Muscle Antibodies, SMA, ASMA, IgG)</t>
  </si>
  <si>
    <t xml:space="preserve">A12.06.036.000.02</t>
  </si>
  <si>
    <t xml:space="preserve">Антитела к микросомам печени и почек, IgG (anti-liver kidney microsomal antibody, anti-LKM, IgG)</t>
  </si>
  <si>
    <t xml:space="preserve">A12.06.035.000.03</t>
  </si>
  <si>
    <t xml:space="preserve">Панель антител класса IgG при аутоиммунных заболеваниях печени (АТ к антигенам АМА-М2, М2-3Е, Sp100, PML, gp210, LKM-1, LC-1, SLA/LP, SSA/Ro-52), иммуноблот (Autoimmune Disease Liver Panel: AMA-M2, M2-3E (BPO), Sp100, PML, gp210, LKM-1, LC-1, SLA/LP, SSA/Ro-52, IgG, Immunoblotting)</t>
  </si>
  <si>
    <t xml:space="preserve">A12.06.059.000.01</t>
  </si>
  <si>
    <t xml:space="preserve">Антитела класса IgG к асиалогликопротеиновому рецептору (анти-ASGPR) (Autoantibodies Against Asialoglycoprotein Receptor, Anti-ASGPR, IgG)</t>
  </si>
  <si>
    <t xml:space="preserve">14.12. Аутоиммунные неврологические заболевания (Autoimmune Neurological Disoders)</t>
  </si>
  <si>
    <t xml:space="preserve">A12.06.068.000.01</t>
  </si>
  <si>
    <t xml:space="preserve">Антитела к аквапорину 4 (NMO), IgG</t>
  </si>
  <si>
    <t xml:space="preserve">A12.06.025.000.02</t>
  </si>
  <si>
    <t xml:space="preserve">Антитела класса IgG к скелетным мышцам (АСМ) (Anti-Skeletal Muscle Antibodies, AStMA, IgG)</t>
  </si>
  <si>
    <t xml:space="preserve">A12.06.030.000.02</t>
  </si>
  <si>
    <t xml:space="preserve">Антитела классов IgG и IgM к ганглиозидам (лайн-блот: GM1; GM2-GM3-GM4; GD1a, GD1b, GD2-GD3, GT1a, GT1b, GQ1b, сульфатиды), суммарно (Anti-GM1 Antibodies, Anti-GQ1b Antibodies, Anti-Gangliosideantibodies, Ganglioside Antibodies Panel, Total)</t>
  </si>
  <si>
    <t xml:space="preserve">A12.06.057.000.15</t>
  </si>
  <si>
    <t xml:space="preserve">Миозит-специфичные антитела класса IgG (лайн-блот: Mi-2, Ku, PM-Scl 100/75; Jo1 PL-7 PL-12 EJ OJ; SRP, SSA (Ro52)) (Myositis-Specific Panel)</t>
  </si>
  <si>
    <t xml:space="preserve">A12.06.074</t>
  </si>
  <si>
    <t xml:space="preserve">Антитела к ацетилхолиновому рецептору (АхР, диагностика миастении), суммарнo (Acetylcholine Receptor Antibodies, Anti-AChR, Total)</t>
  </si>
  <si>
    <t xml:space="preserve">A12.06.002.000.01</t>
  </si>
  <si>
    <t xml:space="preserve">Антинейрональные антитела класса IgG (лайн-блот: Hu (ANNA1), Yo-1 (PCA1), CV2, Ма2, Ri (ANNA2), амфифизин) (Anti-Neuronal Antibodies, Blot-Line (Hu (ANNA1), Yo-1 (PCA1), CV2, Ма2, Ri (ANNA2), Amphiphysin))</t>
  </si>
  <si>
    <t xml:space="preserve">A12.06.064.000.01</t>
  </si>
  <si>
    <t xml:space="preserve">Антитела класса IgG NMDA (N-метил-D-аспартат) глутаматному рецептору в сыворотке(N-Methyl-D-Aspartate Receptor Antibodies IgG)</t>
  </si>
  <si>
    <t xml:space="preserve">A12.06.064.000.02</t>
  </si>
  <si>
    <t xml:space="preserve">Антитела к NMDA глутаматному рецептору, IgG, определение в ликворе (анти-NMDAR IgG, N-methyl-D-Aspartate Receptor Antibodies, CSF)</t>
  </si>
  <si>
    <t xml:space="preserve">A12.06.054.004.02</t>
  </si>
  <si>
    <t xml:space="preserve">Олигоклональный IgG в ликворе (цереброспинальной жидкости) и сыворотке крови (Oligoclonal IgG, Cerebrospinal Fluid (CSF), Serum)</t>
  </si>
  <si>
    <t xml:space="preserve">A12.06.106.003.01</t>
  </si>
  <si>
    <t xml:space="preserve">Свободные легкие цепи иммуноглобулинов каппа и лямбда в ликворе  (Cerebrospinal Fluid Concentration of Immunoglobulin Free Light Chains)</t>
  </si>
  <si>
    <t xml:space="preserve">A12.06.021.000.01</t>
  </si>
  <si>
    <t xml:space="preserve">Антитела к миелину IgG, метод непрямой иммунофлюоресценции (Anti-myelin antibody, IgG, IF)</t>
  </si>
  <si>
    <t xml:space="preserve">A12.06.064.000.03</t>
  </si>
  <si>
    <t xml:space="preserve">Антитела к LGI1 и CASPR2 (компоненты комплекса калиевых каналов), IgG, сыворотка крови (VGKC-associated proteins LGI1 and CASPR2 antibodies, serum)</t>
  </si>
  <si>
    <t xml:space="preserve">A12.06.064.000.04</t>
  </si>
  <si>
    <t xml:space="preserve">Антитела к LGI1 и CASPR2 (компоненты комплекса калиевых каналов), IgG, ликвор (VGKC-associated proteins LGI1 and CASPR2 antibodies, CSF)</t>
  </si>
  <si>
    <t xml:space="preserve">A12.06.002.000.02</t>
  </si>
  <si>
    <t xml:space="preserve">Антитела к рецепторам нейронов типов NMDA,CASPR, LGI, AMPA1, AMPA2, GABAR1 класса IgG, раздельно, определение в сыворотке</t>
  </si>
  <si>
    <t xml:space="preserve">A12.06.064.000.004</t>
  </si>
  <si>
    <t xml:space="preserve">Антитела к рецепторам нейронов типов NMDA,CASPR, LGI, AMPA1, AMPA2, GABAR1 класса IgG, раздельно, определение в ликворе</t>
  </si>
  <si>
    <t xml:space="preserve">A12.06.002.000.03</t>
  </si>
  <si>
    <t xml:space="preserve">Антинейрональные антитела, IgG, метод непрямой иммунофлуоресценции (Neuronal antibodies, IgG, Indirect immunofluorescence (IIF))</t>
  </si>
  <si>
    <t xml:space="preserve">Комплексное исследование для использования в диагностике рассеянного склероза: определение олигоклонального IgG (ликвор, сыворотка) и свободных легких цепей иммуноглобулинов (ликвор)</t>
  </si>
  <si>
    <t xml:space="preserve">14.13. Аутоиммунные заболевания легких и сердца (Autoimmune Lung Diseases, Autoimmune Heart Diseases)</t>
  </si>
  <si>
    <t xml:space="preserve">A12.06.023.000.01</t>
  </si>
  <si>
    <t xml:space="preserve">Антитела класса IgG к сердечной мускулатуре (миокарду), антимиокардиальные антитела (Anti-Heart Antibodies, IgG)</t>
  </si>
  <si>
    <t xml:space="preserve">A09.05.122.000.01</t>
  </si>
  <si>
    <t xml:space="preserve">Активность ангиотензин-превращающего фермента (АПФ) сыворотки крови (Angiotensin Converting Enzyme, ACE, Serum)</t>
  </si>
  <si>
    <t xml:space="preserve">A09.05.00.000.02</t>
  </si>
  <si>
    <t xml:space="preserve">Неоптерин (НП) в сыворотке крови (Neopterin, Serum)</t>
  </si>
  <si>
    <t xml:space="preserve">Воспалительные миокардиопатии (АТ к митохондриям (АМА), АТ к сердечной мускулатуре)</t>
  </si>
  <si>
    <t xml:space="preserve">14.14. Иммунные тромбоцитопении (Immune Thrombocytopenia, ITP)</t>
  </si>
  <si>
    <t xml:space="preserve">A12.06.013.000.01</t>
  </si>
  <si>
    <t xml:space="preserve">Антитела класса к IgG тромбоцитам, непрямой тест (Platelet Аntibodies IgG, Indirect)</t>
  </si>
  <si>
    <t xml:space="preserve">15. АЛЛЕРГОЛОГИЧЕСКИЕ ИССЛЕДОВАНИЯ (Allergy Examination)</t>
  </si>
  <si>
    <t xml:space="preserve">15.1. Аллергологические исследования, технология ImmunoCAP (Allergy examination, ImmunoCAP technology)</t>
  </si>
  <si>
    <t xml:space="preserve">А09.05.118</t>
  </si>
  <si>
    <t xml:space="preserve">Alternaria alternata (m6) IgE, ImmunoCAP</t>
  </si>
  <si>
    <t xml:space="preserve">A09.05.118.02</t>
  </si>
  <si>
    <t xml:space="preserve">Alternaria alternata, rAlt a 1 (m229) IgE, ImmunoCAP</t>
  </si>
  <si>
    <t xml:space="preserve">A09.05.118.03</t>
  </si>
  <si>
    <t xml:space="preserve">Плесень Aspergillus fumigatus (m3) IgE, ImmunoCAP</t>
  </si>
  <si>
    <t xml:space="preserve">A09.05.118.04</t>
  </si>
  <si>
    <t xml:space="preserve">Candida albicans (m5) IgE, ImmunoCAP</t>
  </si>
  <si>
    <t xml:space="preserve">A09.05.118.05</t>
  </si>
  <si>
    <t xml:space="preserve">Cladosporium herbarum (m2) IgE, ImmunoCAP</t>
  </si>
  <si>
    <t xml:space="preserve">A09.05.118.06</t>
  </si>
  <si>
    <t xml:space="preserve">Penicillium notatum (P.chrysogenum) (m1) IgE, ImmunoCAP</t>
  </si>
  <si>
    <t xml:space="preserve">В03.002.004.01</t>
  </si>
  <si>
    <t xml:space="preserve">Phadiatop Infant ImmunoCAP, IgE</t>
  </si>
  <si>
    <t xml:space="preserve">A09.05.118.07</t>
  </si>
  <si>
    <t xml:space="preserve">Альфа-лактальбумин (nBos d4) (f76) IgE, ImmunoCAP</t>
  </si>
  <si>
    <t xml:space="preserve">A09.05.118.08</t>
  </si>
  <si>
    <t xml:space="preserve">Амброзия высокая, полынолистная, nAmb a1 (w230) IgE, ImmunoCAP</t>
  </si>
  <si>
    <t xml:space="preserve">A09.05.118.09</t>
  </si>
  <si>
    <t xml:space="preserve">Ананас (f210) IgE, ImmunoCAP</t>
  </si>
  <si>
    <t xml:space="preserve">A09.05.118.10</t>
  </si>
  <si>
    <t xml:space="preserve">Апельсин (f33) IgE, ImmunoCAP</t>
  </si>
  <si>
    <t xml:space="preserve">A09.05.118.11</t>
  </si>
  <si>
    <t xml:space="preserve">Арахис (f13) IgE, ImmunoCAP</t>
  </si>
  <si>
    <t xml:space="preserve">A09.05.118.12</t>
  </si>
  <si>
    <t xml:space="preserve">Банан (f92) IgE, ImmunoCAP</t>
  </si>
  <si>
    <t xml:space="preserve">A09.05.118.13</t>
  </si>
  <si>
    <t xml:space="preserve">Баранина (f88) IgE, ImmunoCAP</t>
  </si>
  <si>
    <t xml:space="preserve">A09.05.118.14</t>
  </si>
  <si>
    <t xml:space="preserve">Береза (t3) IgE, ImmunoCAP</t>
  </si>
  <si>
    <t xml:space="preserve">A09.05.118.15</t>
  </si>
  <si>
    <t xml:space="preserve">Береза бородавчатая, rBet v1/PR-10 белок (t215) IgE, ImmunoCAP</t>
  </si>
  <si>
    <t xml:space="preserve">A09.05.118.16</t>
  </si>
  <si>
    <t xml:space="preserve">Береза бородавчатая, rBet v2, rBet v4 (t221) IgE, ImmunoCAP</t>
  </si>
  <si>
    <t xml:space="preserve">A09.05.118.17</t>
  </si>
  <si>
    <t xml:space="preserve">Бета-лактоглобулин, (nBos d5) (f77) IgE,  ImmunoCAP</t>
  </si>
  <si>
    <t xml:space="preserve">A09.05.118.18</t>
  </si>
  <si>
    <t xml:space="preserve">Вишня (f242), IgE, ImmunoCAP (Cherry, Prunus avium, IgE, ImmunoCAP)</t>
  </si>
  <si>
    <t xml:space="preserve">A09.05.118.19</t>
  </si>
  <si>
    <t xml:space="preserve">Говядина (f27) IgE, ImmunoCAP</t>
  </si>
  <si>
    <t xml:space="preserve">A09.05.118.20</t>
  </si>
  <si>
    <t xml:space="preserve">Гречиха (f11), IgE, ImmunoCAP</t>
  </si>
  <si>
    <t xml:space="preserve">A09.05.118.21</t>
  </si>
  <si>
    <t xml:space="preserve">Грибы (шампиньоны) (f212), IgE, ImmunoCAP (Mushrooms, Agaricus hortensis, IgE, ImmunoCAP)</t>
  </si>
  <si>
    <t xml:space="preserve">A09.05.118.22</t>
  </si>
  <si>
    <t xml:space="preserve">Груша (f94), IgE, ImmunoCAP (Pear, Pyrus communis, IgE, ImmunoCAP)</t>
  </si>
  <si>
    <t xml:space="preserve">A09.05.118.23</t>
  </si>
  <si>
    <t xml:space="preserve">Домашняя пыль (Greer Labs.) (h1) IgE, ImmunoCAP</t>
  </si>
  <si>
    <t xml:space="preserve">A09.05.118.24</t>
  </si>
  <si>
    <t xml:space="preserve">Домашняя пыль (Hollister –Stier) (h2) IgE, ImmunoCAP</t>
  </si>
  <si>
    <t xml:space="preserve">A09.05.118.25</t>
  </si>
  <si>
    <t xml:space="preserve">Дрожжи пекарские (Saccharomyces cerevisiae) (f45) IgE, ImmunoCAP</t>
  </si>
  <si>
    <t xml:space="preserve">A09.05.118.26</t>
  </si>
  <si>
    <t xml:space="preserve">Земляника, Клубника (f44) IgE, ImmunoCAP</t>
  </si>
  <si>
    <t xml:space="preserve">A09.05.118.27</t>
  </si>
  <si>
    <t xml:space="preserve">Казеин, молоко (nBos d8) (f78) IgE,  ImmunoCAP</t>
  </si>
  <si>
    <t xml:space="preserve">A09.05.118.28</t>
  </si>
  <si>
    <t xml:space="preserve">Какао (f93) IgE, ImmunoCAP</t>
  </si>
  <si>
    <t xml:space="preserve">A09.05.118.29</t>
  </si>
  <si>
    <t xml:space="preserve">Картофель (f35) IgE, ImmunoCAP</t>
  </si>
  <si>
    <t xml:space="preserve">A09.05.118.30</t>
  </si>
  <si>
    <t xml:space="preserve">Киви (f84) IgE, ImmunoCAP</t>
  </si>
  <si>
    <t xml:space="preserve">A09.05.118.31</t>
  </si>
  <si>
    <t xml:space="preserve">Клещ домашней пыли / D. farina (d2) IgE, ImmunoCAP</t>
  </si>
  <si>
    <t xml:space="preserve">A09.05.118.32</t>
  </si>
  <si>
    <t xml:space="preserve">Клещ домашней пыли / D. pterоnyssinus (d1) IgE, ImmunoCAP</t>
  </si>
  <si>
    <t xml:space="preserve">A09.05.118.33</t>
  </si>
  <si>
    <t xml:space="preserve">Комар (i71) IgE, ImmunoCAP</t>
  </si>
  <si>
    <t xml:space="preserve">A09.05.118.34</t>
  </si>
  <si>
    <t xml:space="preserve">Кофе (f221), IgE, ImmunoCAP (Coffee, Coffea spp., IgE, ImmunoCAP)</t>
  </si>
  <si>
    <t xml:space="preserve">A09.05.118.35</t>
  </si>
  <si>
    <t xml:space="preserve">Кошка, rFel d1 (e94) IgE, ImmunoCAP</t>
  </si>
  <si>
    <t xml:space="preserve">A09.05.118.36</t>
  </si>
  <si>
    <t xml:space="preserve">Кошка, перхоть (e1) IgE, ImmunoCAP</t>
  </si>
  <si>
    <t xml:space="preserve">A09.05.118.37</t>
  </si>
  <si>
    <t xml:space="preserve">Креветка (f24) IgE, ImmunoCAP</t>
  </si>
  <si>
    <t xml:space="preserve">A09.05.118.38</t>
  </si>
  <si>
    <t xml:space="preserve">Курица, перо (e85) IgE, ImmunoCAP</t>
  </si>
  <si>
    <t xml:space="preserve">A09.05.118.39</t>
  </si>
  <si>
    <t xml:space="preserve">Латекc (k82) IgE, ImmunoCAP</t>
  </si>
  <si>
    <t xml:space="preserve">A09.05.118.40</t>
  </si>
  <si>
    <t xml:space="preserve">Лимон (f208) IgE, ImmunoCAP</t>
  </si>
  <si>
    <t xml:space="preserve">A09.05.118.41</t>
  </si>
  <si>
    <t xml:space="preserve">Малина (f343), IgE, ImmunoCAP (Raspberry, Rubus idaeus, IgE, ImmunoCAP)</t>
  </si>
  <si>
    <t xml:space="preserve">A09.05.118.42</t>
  </si>
  <si>
    <t xml:space="preserve">Мандарин (f302) IgE, ImmunoCAP</t>
  </si>
  <si>
    <t xml:space="preserve">A09.05.118.43</t>
  </si>
  <si>
    <t xml:space="preserve">Миндаль (f20) IgE, ImmunoCAP</t>
  </si>
  <si>
    <t xml:space="preserve">A09.05.118.44</t>
  </si>
  <si>
    <t xml:space="preserve">Молоко козье (f300) IgE, ImmunoCAP</t>
  </si>
  <si>
    <t xml:space="preserve">A09.05.118.45</t>
  </si>
  <si>
    <t xml:space="preserve">Молоко коровье (f2) IgE, ImmunoCAP</t>
  </si>
  <si>
    <t xml:space="preserve">A09.05.118.46</t>
  </si>
  <si>
    <t xml:space="preserve">Морковь (f31) IgE, ImmunoCAP</t>
  </si>
  <si>
    <t xml:space="preserve">A09.05.118.47</t>
  </si>
  <si>
    <t xml:space="preserve">Мясо курицы (f83) IgE, ImmunoCAP</t>
  </si>
  <si>
    <t xml:space="preserve">A09.05.118.48</t>
  </si>
  <si>
    <t xml:space="preserve">Овальбумин, альбумин яичный, nGal d2 (f232) IgE, ImmunoCAP</t>
  </si>
  <si>
    <t xml:space="preserve">A09.05.118.49</t>
  </si>
  <si>
    <t xml:space="preserve">Овеc (f7) IgE, ImmunoCAP</t>
  </si>
  <si>
    <t xml:space="preserve">A09.05.118.50</t>
  </si>
  <si>
    <t xml:space="preserve">Овомукоид, nGal d1 (f233) IgE, ImmunoCAP</t>
  </si>
  <si>
    <t xml:space="preserve">A09.05.118.51</t>
  </si>
  <si>
    <t xml:space="preserve">Овсяница луговая (g4) IgE, ImmunoCAP</t>
  </si>
  <si>
    <t xml:space="preserve">A09.05.118.52</t>
  </si>
  <si>
    <t xml:space="preserve">Огурец (f244) IgE, ImmunoCAP</t>
  </si>
  <si>
    <t xml:space="preserve">A09.05.118.53</t>
  </si>
  <si>
    <t xml:space="preserve">Одуванчик обыкновенный (w8) IgE, ImmunoCAP</t>
  </si>
  <si>
    <t xml:space="preserve">A09.05.118.54</t>
  </si>
  <si>
    <t xml:space="preserve">Пенициллин G (c1) IgE, ImmunoCAP</t>
  </si>
  <si>
    <t xml:space="preserve">A09.05.118.55</t>
  </si>
  <si>
    <t xml:space="preserve">Персик (f95) IgE, ImmunoCAP</t>
  </si>
  <si>
    <t xml:space="preserve">A09.05.118.56</t>
  </si>
  <si>
    <t xml:space="preserve">Полынь обыкновенная (w6) IgE, ImmunoCAP</t>
  </si>
  <si>
    <t xml:space="preserve">A09.05.118.57</t>
  </si>
  <si>
    <t xml:space="preserve">Полынь обыкновенная, nArtv1 (w231) IgE, ImmunoCAP</t>
  </si>
  <si>
    <t xml:space="preserve">A09.05.118.58</t>
  </si>
  <si>
    <t xml:space="preserve">Полынь обыкновенная, nArtv3 (w233) IgE, ImmenoCAP</t>
  </si>
  <si>
    <t xml:space="preserve">A09.05.118.59</t>
  </si>
  <si>
    <t xml:space="preserve">Помидор (f25) IgE, ImmunoCAP</t>
  </si>
  <si>
    <t xml:space="preserve">A09.05.118.60</t>
  </si>
  <si>
    <t xml:space="preserve">Попугай, перо (e213) IgE,  ImmunoCAP</t>
  </si>
  <si>
    <t xml:space="preserve">A09.05.118.61</t>
  </si>
  <si>
    <t xml:space="preserve">Пшеница (f4) IgE, ImmunoCAP</t>
  </si>
  <si>
    <t xml:space="preserve">A09.05.118.62</t>
  </si>
  <si>
    <t xml:space="preserve">Рис (f9) IgE, ImmunoCAP</t>
  </si>
  <si>
    <t xml:space="preserve">A09.05.118.63</t>
  </si>
  <si>
    <t xml:space="preserve">Свинина (f26) IgE, ImmunoCAP</t>
  </si>
  <si>
    <t xml:space="preserve">В03.002.004.001</t>
  </si>
  <si>
    <t xml:space="preserve">Смесь аллергенов домашней пыли (Hollister-Stier) (hx2) IgE, ImmunoCAP</t>
  </si>
  <si>
    <t xml:space="preserve">В03.002.004.002</t>
  </si>
  <si>
    <t xml:space="preserve">Смесь аллергенов плесени (mx2) IgE, ImmunoCAP</t>
  </si>
  <si>
    <t xml:space="preserve">В03.002.004.003</t>
  </si>
  <si>
    <t xml:space="preserve">Смесь аллергенов пыльцы деревьев (tx9) IgE, ImmunoCAP</t>
  </si>
  <si>
    <t xml:space="preserve">В03.002.004.004</t>
  </si>
  <si>
    <t xml:space="preserve">Смесь аллергенов пыльцы сорных трав (wx1) IgE, ImmunoCAP</t>
  </si>
  <si>
    <t xml:space="preserve">В03.002.004.005</t>
  </si>
  <si>
    <t xml:space="preserve">Смесь детских пищевых  аллергенов (fx5) IgE, ImmunoCAP</t>
  </si>
  <si>
    <t xml:space="preserve">В03.002.004.006</t>
  </si>
  <si>
    <t xml:space="preserve">Смесь пищевых аллергенов (fx15) IgE, ImmunoCAP</t>
  </si>
  <si>
    <t xml:space="preserve">В03.002.004.007</t>
  </si>
  <si>
    <t xml:space="preserve">Смесь пыльцы раннецветущих луговых трав (gx1) IgE, ImmunoCAP</t>
  </si>
  <si>
    <t xml:space="preserve">A09.05.118.64</t>
  </si>
  <si>
    <t xml:space="preserve">Собака, rCan f 1 (e101) IgE, ImmunoCAP</t>
  </si>
  <si>
    <t xml:space="preserve">A09.05.118.65</t>
  </si>
  <si>
    <t xml:space="preserve">Собака, перхоть (e5) IgE, ImmunoCAP</t>
  </si>
  <si>
    <t xml:space="preserve">A09.05.118.66</t>
  </si>
  <si>
    <t xml:space="preserve">Соевые бобы (f14) IgE, ImmunoCAP</t>
  </si>
  <si>
    <t xml:space="preserve">A09.05.118.67</t>
  </si>
  <si>
    <t xml:space="preserve">Тимофеевка луговая (g6) IgE, ImmunoCAP</t>
  </si>
  <si>
    <t xml:space="preserve">A09.05.118.68</t>
  </si>
  <si>
    <t xml:space="preserve">Тимофеевка луговая, rPhl p1, rPhl p5 (g213) IgE, ImmunoCAP</t>
  </si>
  <si>
    <t xml:space="preserve">A09.05.118.69</t>
  </si>
  <si>
    <t xml:space="preserve">Тимофеевка луговая, rPhl p7, rPhl p12 (g214) IgE, ImmunoCAP</t>
  </si>
  <si>
    <t xml:space="preserve">A09.05.118.70</t>
  </si>
  <si>
    <t xml:space="preserve">Треска атлантическая (f3) IgE, ImmunoCAP</t>
  </si>
  <si>
    <t xml:space="preserve">A09.05.243</t>
  </si>
  <si>
    <t xml:space="preserve">Триптаза, ImmunoCAP</t>
  </si>
  <si>
    <t xml:space="preserve">A09.05.118.71</t>
  </si>
  <si>
    <t xml:space="preserve">Тыква (f225) IgE, ImmunoCAP</t>
  </si>
  <si>
    <t xml:space="preserve">A09.05.118.72</t>
  </si>
  <si>
    <t xml:space="preserve">Фундук (f17) IgE, ImmunoCAP</t>
  </si>
  <si>
    <t xml:space="preserve">A09.05.118.73</t>
  </si>
  <si>
    <t xml:space="preserve">Чай листовой (f222) IgE, ImmunoCAP</t>
  </si>
  <si>
    <t xml:space="preserve">A09.05.118.74</t>
  </si>
  <si>
    <t xml:space="preserve">Яблоко (f49) IgE, ImmunoCAP</t>
  </si>
  <si>
    <t xml:space="preserve">A09.05.118.75</t>
  </si>
  <si>
    <t xml:space="preserve">Яичный белок (f1) IgE, ImmunoCAP</t>
  </si>
  <si>
    <t xml:space="preserve">A09.05.118.76</t>
  </si>
  <si>
    <t xml:space="preserve">Яичный желток (f75) IgE, ImmunoCAP</t>
  </si>
  <si>
    <t xml:space="preserve">A09.05.118.77</t>
  </si>
  <si>
    <t xml:space="preserve">Phadiatop ImmunoCAP, IgE</t>
  </si>
  <si>
    <t xml:space="preserve">A09.05.118.78</t>
  </si>
  <si>
    <t xml:space="preserve">Полынь горькая (w5) IgE, ImmunoCAP</t>
  </si>
  <si>
    <t xml:space="preserve">A09.05.118.79</t>
  </si>
  <si>
    <t xml:space="preserve">Собака, rCan f 2 (e102) IgE, ImmunoCAP</t>
  </si>
  <si>
    <t xml:space="preserve">A09.05.118.80</t>
  </si>
  <si>
    <t xml:space="preserve">Лизоцим яйца, nGal d4 (k208) IgE, ImmunoCAP</t>
  </si>
  <si>
    <t xml:space="preserve">A09.05.118.81</t>
  </si>
  <si>
    <t xml:space="preserve">Соя, rGly m 4/PR-10 (f353) IgE, ImmunoCAP</t>
  </si>
  <si>
    <t xml:space="preserve">A09.05.118.82</t>
  </si>
  <si>
    <t xml:space="preserve">Бычий сывороточный альбумин, nBos d6 BSA (e204) IgE, ImmunoCAP</t>
  </si>
  <si>
    <t xml:space="preserve">A09.05.118.83</t>
  </si>
  <si>
    <t xml:space="preserve">Овца, эпителий (e81) IgE, ImmunoCAP</t>
  </si>
  <si>
    <t xml:space="preserve">A09.05.118.84</t>
  </si>
  <si>
    <t xml:space="preserve">Стафилококковый энтеротоксин А, IgE (Enterotoxin A (Staphylococcus aureus), IgE, m80)</t>
  </si>
  <si>
    <t xml:space="preserve">A09.05.118.85</t>
  </si>
  <si>
    <t xml:space="preserve">Стафилококковый энтеротоксин В, IgE (Enterotoxin B (Staphylococcus aureus), IgE, m81)</t>
  </si>
  <si>
    <t xml:space="preserve">A09.05.054.001</t>
  </si>
  <si>
    <t xml:space="preserve">Общий Ig E ImmunoCAP</t>
  </si>
  <si>
    <t xml:space="preserve">В03.002.004.008</t>
  </si>
  <si>
    <t xml:space="preserve">Смесь  аллергенов плесневых грибков (mx1) IgE, ImmunoCAP</t>
  </si>
  <si>
    <t xml:space="preserve">15.2. Иммуноглобулин Е общий (IgE, Total)</t>
  </si>
  <si>
    <t xml:space="preserve">15.3. Определение специфических IgE: комплексные аллергопанели (Determination of Specific IgE: Comprehensive Allergy Panels)</t>
  </si>
  <si>
    <t xml:space="preserve">В03.002.004.009</t>
  </si>
  <si>
    <t xml:space="preserve">Панель разные аллергены, IgE (Panel Different Allergens, IgE)</t>
  </si>
  <si>
    <t xml:space="preserve">В03.002.004.010</t>
  </si>
  <si>
    <t xml:space="preserve">Панель разные аллергены 1</t>
  </si>
  <si>
    <t xml:space="preserve">В03.002.004.011</t>
  </si>
  <si>
    <t xml:space="preserve">Панель разные аллергены 2</t>
  </si>
  <si>
    <t xml:space="preserve">В03.002.004.012</t>
  </si>
  <si>
    <t xml:space="preserve">Панель педиатрическая, IgE (Pediatric Panel, IgE)</t>
  </si>
  <si>
    <t xml:space="preserve">В03.002.004.013</t>
  </si>
  <si>
    <t xml:space="preserve">Панель респираторные аллергены, IgE (Respiratory Panel, IgE)</t>
  </si>
  <si>
    <t xml:space="preserve">В03.002.004.014</t>
  </si>
  <si>
    <t xml:space="preserve">Аллергочип ALEX2 (Allergy Explorer 2), до 300 аллерготестов</t>
  </si>
  <si>
    <t xml:space="preserve">В03.002.004.015</t>
  </si>
  <si>
    <t xml:space="preserve">Респираторная панель PROTIA Allerqy-Q</t>
  </si>
  <si>
    <t xml:space="preserve">В03.002.004.016</t>
  </si>
  <si>
    <t xml:space="preserve">Атопическая панель PROTIA Allerqy-Q</t>
  </si>
  <si>
    <t xml:space="preserve">15.4. Определение специфических IgE: пищевые аллергены (Determination of Specific IgE: Food Allergens)</t>
  </si>
  <si>
    <t xml:space="preserve">A09.05.118.86</t>
  </si>
  <si>
    <t xml:space="preserve">Панель пищевые аллергены, IgE (Food Allergy Panel, IgE)</t>
  </si>
  <si>
    <t xml:space="preserve">В03.002.004.017</t>
  </si>
  <si>
    <t xml:space="preserve">Панель аллергенов "Пищевые 1"</t>
  </si>
  <si>
    <t xml:space="preserve">В03.002.004.018</t>
  </si>
  <si>
    <t xml:space="preserve">Панель аллергенов "Пищевые 2"</t>
  </si>
  <si>
    <t xml:space="preserve">В03.002.004.019</t>
  </si>
  <si>
    <t xml:space="preserve">Смесь пищевых аллергенов 1: апельсин, банан, яблоко, персик, IgE (FP15 (F33, F49, F92, F95), Food Panel: Orange, Banana, Apple, Peach, IgE)*</t>
  </si>
  <si>
    <t xml:space="preserve">В03.002.004.020</t>
  </si>
  <si>
    <t xml:space="preserve">Смесь пищевых аллергенов 2: киви, манго, банан, ананас, IgE (FP50 (F84, F91, F92, F210), Food Panel: Kiwi Fruit, Mango, Banana, Pineapple, IgE)*</t>
  </si>
  <si>
    <t xml:space="preserve">В03.002.004.021</t>
  </si>
  <si>
    <t xml:space="preserve">Смесь пищевых аллергенов 3: свинина, куриное мясо, говядина, баранина, IgE (FP73 (F26, F27, F83, F88), Food Panel: Pork, Beef, Chicken Meat, Lamb, IgE)*</t>
  </si>
  <si>
    <t xml:space="preserve">A09.05.118.87</t>
  </si>
  <si>
    <t xml:space="preserve">Ананас, IgE (Pineapple, IgE, F210)</t>
  </si>
  <si>
    <t xml:space="preserve">A09.05.118.88</t>
  </si>
  <si>
    <t xml:space="preserve">Апельсин, IgE (Orange, IgE, F33)</t>
  </si>
  <si>
    <t xml:space="preserve">A09.05.118.89</t>
  </si>
  <si>
    <t xml:space="preserve">Арахис, IgE (Peanut, IgE, F13)</t>
  </si>
  <si>
    <t xml:space="preserve">A09.05.118.90</t>
  </si>
  <si>
    <t xml:space="preserve">Банан, IgE (Banana, IgE, F92)</t>
  </si>
  <si>
    <t xml:space="preserve">A09.05.118.91</t>
  </si>
  <si>
    <t xml:space="preserve">Баранина, IgE (Lamb, IgE, F88)</t>
  </si>
  <si>
    <t xml:space="preserve">A09.05.118.92</t>
  </si>
  <si>
    <t xml:space="preserve">Бета-лактоглобулин, IgE (Beta Lactoglobulin, IgE, F77)</t>
  </si>
  <si>
    <t xml:space="preserve">A09.05.118.93</t>
  </si>
  <si>
    <t xml:space="preserve">Говядина, IgE (Beef, IgE, F27)</t>
  </si>
  <si>
    <t xml:space="preserve">A09.05.118.94</t>
  </si>
  <si>
    <t xml:space="preserve">Грейпфрут, IgE (Grapefruit, IgE, F209)</t>
  </si>
  <si>
    <t xml:space="preserve">A09.05.118.95</t>
  </si>
  <si>
    <t xml:space="preserve">Гречневая мука, IgE (Buckwheat, IgE, F11)</t>
  </si>
  <si>
    <t xml:space="preserve">A09.05.118.96</t>
  </si>
  <si>
    <t xml:space="preserve">Казеин, IgE (Casein, IgE, F78)</t>
  </si>
  <si>
    <t xml:space="preserve">A09.05.118.97</t>
  </si>
  <si>
    <t xml:space="preserve">Капуста кочанная, IgE (Cabbage, IgE, F216)</t>
  </si>
  <si>
    <t xml:space="preserve">A09.05.118.98</t>
  </si>
  <si>
    <t xml:space="preserve">Картофель, IgE (Potato, IgE, F35)</t>
  </si>
  <si>
    <t xml:space="preserve">A09.05.118.99</t>
  </si>
  <si>
    <t xml:space="preserve">Киви, IgE (Kiwi Fruit, IgE, F84)</t>
  </si>
  <si>
    <t xml:space="preserve">A09.05.118.100</t>
  </si>
  <si>
    <t xml:space="preserve">Клубника, IgE (Strawberry, IgE, F44)</t>
  </si>
  <si>
    <t xml:space="preserve">A09.05.118.101</t>
  </si>
  <si>
    <t xml:space="preserve">Коровье молоко, IgE (Milk, IgE, F2)</t>
  </si>
  <si>
    <t xml:space="preserve">A09.05.118.102</t>
  </si>
  <si>
    <t xml:space="preserve">Крабы, IgE (Crab, IgE, F23)</t>
  </si>
  <si>
    <t xml:space="preserve">A09.05.118.103</t>
  </si>
  <si>
    <t xml:space="preserve">Креветки, IgE (Shrimp, IgE, F24)</t>
  </si>
  <si>
    <t xml:space="preserve">A09.05.118.104</t>
  </si>
  <si>
    <t xml:space="preserve">Куриное мясо, IgE (Chicken Meat, IgE, F83)</t>
  </si>
  <si>
    <t xml:space="preserve">A09.05.118.105</t>
  </si>
  <si>
    <t xml:space="preserve">Лимон, IgE (Lemon, IgE, F208)</t>
  </si>
  <si>
    <t xml:space="preserve">A09.05.118.106</t>
  </si>
  <si>
    <t xml:space="preserve">Манго, IgE (Mango, IgE, F91)</t>
  </si>
  <si>
    <t xml:space="preserve">A09.05.118.107</t>
  </si>
  <si>
    <t xml:space="preserve">Морковь, IgE (Carrot, IgE, F31)</t>
  </si>
  <si>
    <t xml:space="preserve">A09.05.118.108</t>
  </si>
  <si>
    <t xml:space="preserve">Овсяная мука, IgE (Oat, IgE, F7)</t>
  </si>
  <si>
    <t xml:space="preserve">A09.05.118.109</t>
  </si>
  <si>
    <t xml:space="preserve">Пекарские дрожжи, IgE (Baker’s Yeast, IgE, F45)</t>
  </si>
  <si>
    <t xml:space="preserve">A09.05.118.110</t>
  </si>
  <si>
    <t xml:space="preserve">Персик, IgE (Peach, IgE, F95)</t>
  </si>
  <si>
    <t xml:space="preserve">A09.05.118.111</t>
  </si>
  <si>
    <t xml:space="preserve">Пивные дрожжи, IgE (Brewer’s Yeast, IgE, F403)</t>
  </si>
  <si>
    <t xml:space="preserve">A09.05.118.112</t>
  </si>
  <si>
    <t xml:space="preserve">Просо, IgE (Common Millet, IgE, F55)</t>
  </si>
  <si>
    <t xml:space="preserve">A09.05.118.113</t>
  </si>
  <si>
    <t xml:space="preserve">Пшеничная мука, IgE (Wheat, IgE, F4)</t>
  </si>
  <si>
    <t xml:space="preserve">A09.05.118.114</t>
  </si>
  <si>
    <t xml:space="preserve">Рис, IgE (Rice, IgE, F9)</t>
  </si>
  <si>
    <t xml:space="preserve">A09.05.118.115</t>
  </si>
  <si>
    <t xml:space="preserve">Свинина, IgE (Pork, IgE, F26)</t>
  </si>
  <si>
    <t xml:space="preserve">A09.05.118.116</t>
  </si>
  <si>
    <t xml:space="preserve">Сельдерей, IgE (Celery, IgE, F85)</t>
  </si>
  <si>
    <t xml:space="preserve">A09.05.118.117</t>
  </si>
  <si>
    <t xml:space="preserve">Соевые бобы, IgE (Soybean, IgE, F14)</t>
  </si>
  <si>
    <t xml:space="preserve">A09.05.118.118</t>
  </si>
  <si>
    <t xml:space="preserve">Томаты, IgE (Tomato, IgE, F25)</t>
  </si>
  <si>
    <t xml:space="preserve">A09.05.118.119</t>
  </si>
  <si>
    <t xml:space="preserve">Треска, IgE (Codfish, IgE, F3)</t>
  </si>
  <si>
    <t xml:space="preserve">A09.05.118.120</t>
  </si>
  <si>
    <t xml:space="preserve">Тыква, IgE (Pumpkin, IgE, F225)</t>
  </si>
  <si>
    <t xml:space="preserve">A09.05.118.121</t>
  </si>
  <si>
    <t xml:space="preserve">Фундук, IgE (Hazelnut, IgE, F17)</t>
  </si>
  <si>
    <t xml:space="preserve">A09.05.118.122</t>
  </si>
  <si>
    <t xml:space="preserve">Шоколад, IgE (Chocolate, IgE, F105)</t>
  </si>
  <si>
    <t xml:space="preserve">A09.05.118.123</t>
  </si>
  <si>
    <t xml:space="preserve">Яблоко, IgE (Apple, IgE, F49)</t>
  </si>
  <si>
    <t xml:space="preserve">A09.05.118.124</t>
  </si>
  <si>
    <t xml:space="preserve">Яичный белок, IgE (Egg White, IgE, F1)</t>
  </si>
  <si>
    <t xml:space="preserve">A09.05.118.125</t>
  </si>
  <si>
    <t xml:space="preserve">Яичный желток, IgE (Egg Yolk, IgE, F75)</t>
  </si>
  <si>
    <t xml:space="preserve">A09.05.118.126</t>
  </si>
  <si>
    <t xml:space="preserve">Какао, IgE (Cacao, IgE, f93)</t>
  </si>
  <si>
    <t xml:space="preserve">A09.05.118.127</t>
  </si>
  <si>
    <t xml:space="preserve">Смесь пищевых аллергенов 15: апельсин, банан, яблоко, персик, IgE (FP15; Food Panel 15: Orange, Apple, Banana, Peach, IgE)</t>
  </si>
  <si>
    <t xml:space="preserve">A09.05.118.128</t>
  </si>
  <si>
    <t xml:space="preserve">Смесь пищевых аллергенов 5: яичный белок, молоко, треска, пшеничная мука, арахис, соевые бобы, IgE (FP5; Food Panel 5: Egg White, Milk, Codfish, Wheat, Peanut, Soybean, IgE)</t>
  </si>
  <si>
    <t xml:space="preserve">A09.05.118.129</t>
  </si>
  <si>
    <t xml:space="preserve">Рожь/ ржаная мука, IgE (Rye, IgE, f5)</t>
  </si>
  <si>
    <t xml:space="preserve">A09.05.118.130</t>
  </si>
  <si>
    <t xml:space="preserve">Кофе, IgE (Coffee, IgE, f221)</t>
  </si>
  <si>
    <t xml:space="preserve">A09.05.118.131</t>
  </si>
  <si>
    <t xml:space="preserve">Горох, IgE (Green Pea, IgE, f12)</t>
  </si>
  <si>
    <t xml:space="preserve">A09.05.118.132</t>
  </si>
  <si>
    <t xml:space="preserve">Миндаль, IgE (Almond, IgE, f20)</t>
  </si>
  <si>
    <t xml:space="preserve">A09.05.118.133</t>
  </si>
  <si>
    <t xml:space="preserve">Груша, IgE (Pear, IgE, f94)</t>
  </si>
  <si>
    <t xml:space="preserve">A09.05.118.134</t>
  </si>
  <si>
    <t xml:space="preserve">Лук, IgE (Onion, IgE, f48)</t>
  </si>
  <si>
    <t xml:space="preserve">A09.05.118.135</t>
  </si>
  <si>
    <t xml:space="preserve">Одуванчик, IgE (Dandelion, IgE, w8)</t>
  </si>
  <si>
    <t xml:space="preserve">A09.05.118.136</t>
  </si>
  <si>
    <t xml:space="preserve">Альфа-лактоальбумин, IgE (Alpha lactalbumin, IgE, f76)</t>
  </si>
  <si>
    <t xml:space="preserve">15.5. Определение специфических IgE: бытовые аллергены (Determination of Specific IgE: Household Allergens)</t>
  </si>
  <si>
    <t xml:space="preserve">В03.002.004.022</t>
  </si>
  <si>
    <t xml:space="preserve">Смесь аллергенов плесени: Penicillium notatum, Cladosporium herbarum, Aspergillus fumigatus, Candida albicans, Alternaria tenuis, IgE (MP1 (M1, M2, M3, M5, M6), Mold Panel 1: Penicillium notatum, Cladosporium herbarum, Aspergillus fumigatus, Candida albicans, Alternaria tenuis, IgE)*</t>
  </si>
  <si>
    <t xml:space="preserve">A09.05.118.137</t>
  </si>
  <si>
    <t xml:space="preserve">Плесень Penicillium notatum, IgE (Penicillium notatum, IgE, M1)</t>
  </si>
  <si>
    <t xml:space="preserve">A09.05.118.138</t>
  </si>
  <si>
    <t xml:space="preserve">Плесень Cladosporium herbarum, IgE (Cladosporium herbarum, IgE, M2)</t>
  </si>
  <si>
    <t xml:space="preserve">A09.05.118.139</t>
  </si>
  <si>
    <t xml:space="preserve">Плесень Aspergillus fumigatus, IgE (Aspergillus fumigatus, IgE, M3)</t>
  </si>
  <si>
    <t xml:space="preserve">A09.05.118.140</t>
  </si>
  <si>
    <t xml:space="preserve">Плесень Candida albicans, IgE (Candida albicans, IgE, M5)</t>
  </si>
  <si>
    <t xml:space="preserve">A09.05.118.141</t>
  </si>
  <si>
    <t xml:space="preserve">Плесень Alternaria tenuis, IgE (Alternaria tenuis, IgE, M6)</t>
  </si>
  <si>
    <t xml:space="preserve">A09.05.118.142</t>
  </si>
  <si>
    <t xml:space="preserve">Домашняя пыль/H1-Greer, IgE (House Dust – Greer, IgE, H1)</t>
  </si>
  <si>
    <t xml:space="preserve">A09.05.118.143</t>
  </si>
  <si>
    <t xml:space="preserve">Клещ Dermatophagoides pteronyssinus (D1), IgE (Dermatophagoides pteronyssinus, IgE, D1)</t>
  </si>
  <si>
    <t xml:space="preserve">A09.05.118.144</t>
  </si>
  <si>
    <t xml:space="preserve">Клещ Dermatophagoides farinae (D2), IgE (Dermatophagoides farinae, IgE, D2)</t>
  </si>
  <si>
    <t xml:space="preserve">В03.002.004.023</t>
  </si>
  <si>
    <t xml:space="preserve">Смесь аллергенов домашней пыли 1: Dermatophagoides pteronyssinus, Dermatophagoides farinae, домашняя пыль, таракан, IgE (Dust Panel 1, IgE)</t>
  </si>
  <si>
    <t xml:space="preserve">15.6. Определение специфических IgE: аллергены животных (Determination of Specific IgE: Allergens of Animal Origin)</t>
  </si>
  <si>
    <t xml:space="preserve">В03.002.004.024</t>
  </si>
  <si>
    <t xml:space="preserve">Смесь аллергенов домашних грызунов: эпителий морской свинки, эпителий кролика, эпителий хомяка, крыса, мышь, IgE (EP70 (E6, E82, E84, E87, E88), Animal Panel: Guinea Pig Epithelium, Rabbit Epithelium, Hamster Epithelium, Rat, Mouse, IgE)*</t>
  </si>
  <si>
    <t xml:space="preserve">A09.05.118.145</t>
  </si>
  <si>
    <t xml:space="preserve">Кошка, IgE (Cat Dander-Epithelium, IgE, E1)</t>
  </si>
  <si>
    <t xml:space="preserve">A09.05.118.146</t>
  </si>
  <si>
    <t xml:space="preserve">Собака, IgE (Dog Epithelium, IgE, E2)</t>
  </si>
  <si>
    <t xml:space="preserve">A09.05.118.147</t>
  </si>
  <si>
    <t xml:space="preserve">Таракан, IgE (Cockroach, IgE, I6)</t>
  </si>
  <si>
    <t xml:space="preserve">A09.05.118.000.01</t>
  </si>
  <si>
    <t xml:space="preserve">Морская свинка, эпителий, IgE (Guinea Pig Epithelium, IgE, Е6)</t>
  </si>
  <si>
    <t xml:space="preserve">A09.05.118.148</t>
  </si>
  <si>
    <t xml:space="preserve">Волнистый попугай, перо, IgE (Budgerigar Feathers, IgE, Е78)</t>
  </si>
  <si>
    <t xml:space="preserve">A09.05.118.149</t>
  </si>
  <si>
    <t xml:space="preserve">Овца, эпителий, IgE (Sheep Epithelium, IgE, Е81)</t>
  </si>
  <si>
    <t xml:space="preserve">A09.05.118.150</t>
  </si>
  <si>
    <t xml:space="preserve">Курица, перо, IgE (Chicken Feathers, IgE, Е85)</t>
  </si>
  <si>
    <t xml:space="preserve">A09.05.118.151</t>
  </si>
  <si>
    <t xml:space="preserve">Яд пчелы медоносной, IgE (Honey Bee Venom, IgE, i1)</t>
  </si>
  <si>
    <t xml:space="preserve">A09.05.118.152</t>
  </si>
  <si>
    <t xml:space="preserve">Перхоть лошади, IgE (Horse dander, IgE, e3)</t>
  </si>
  <si>
    <t xml:space="preserve">A09.05.118.153</t>
  </si>
  <si>
    <t xml:space="preserve">Собака (e5), IgE (Dog (e5), IgE)</t>
  </si>
  <si>
    <t xml:space="preserve">15.7. Определение специфических IgE: аллергены пыльцы растений (Determination of Specific IgE: Allergens of Plant Pollen)</t>
  </si>
  <si>
    <t xml:space="preserve">В03.002.004.025</t>
  </si>
  <si>
    <t xml:space="preserve">Смесь аллергенов травы: ежа сборная, овсянница луговая, рожь многолетняя, тимофеевка, мятлик луговой, IgE (GP1 (G3, G4, G5, G6, G8), Grass Panel 1: Orchard Grass, Meadow Fescue, Perennial Rye Grass, Timothy Grass, June Grass (Kentucky Bluegrass), IgE)*</t>
  </si>
  <si>
    <t xml:space="preserve">В03.002.004.026</t>
  </si>
  <si>
    <t xml:space="preserve">Смесь аллергенов травы: колосок душистый, рожь многолетняя, тимофеевка, рожь культивированная, бухарник шерстистый, IgE (GP3 (G1, G5, G6, G12, G13), Grass Panel: Sweet Vernal Grass, Perennial Rye Grass, Timothy Grass, Cultivated Rye Grass, Velvet Grass, IgE)*</t>
  </si>
  <si>
    <t xml:space="preserve">A09.05.118.154</t>
  </si>
  <si>
    <t xml:space="preserve">Смесь аллергенов деревьев: ольха, лещина обыкновенная, ива, береза, дуб, IgE (TP9 (T2, T4, T12, T3, T7), Tree Panel: Alder, Hazelnut, Willow, Birch, Oak, IgE)*</t>
  </si>
  <si>
    <t xml:space="preserve">В03.002.004.027</t>
  </si>
  <si>
    <t xml:space="preserve">Смесь аллергенов сорной травы: амброзия полыннолистная, полынь обыкновенная, подорожник, марь белая, чертополох русский, IgE (WP1 (W1, W6, W9, W10, W11), Weed Panel: Common Ragweed, Mugwort, English Plantain, Lamb's Quarters, Russian Thistle, IgE)*</t>
  </si>
  <si>
    <t xml:space="preserve">A09.05.118.000.02</t>
  </si>
  <si>
    <t xml:space="preserve">Береза, пыльца, IgE (Birch, IgE, Т3)</t>
  </si>
  <si>
    <t xml:space="preserve">A09.05.118.155</t>
  </si>
  <si>
    <t xml:space="preserve">Тополь, IgE (Cottonwood, IgE, T14)</t>
  </si>
  <si>
    <t xml:space="preserve">A09.05.118.156</t>
  </si>
  <si>
    <t xml:space="preserve">Тимофеевка, пыльца, IgE (Timothy Grass, IgE, G6)</t>
  </si>
  <si>
    <t xml:space="preserve">A26.01.024.001.10</t>
  </si>
  <si>
    <t xml:space="preserve">Полынь обыкновенная, пыльца, IgE (Mugwort, IgE, W6)</t>
  </si>
  <si>
    <t xml:space="preserve">A09.05.118.157</t>
  </si>
  <si>
    <t xml:space="preserve">Полынь горькая, IgE (Wormwood, IgE, W5)</t>
  </si>
  <si>
    <t xml:space="preserve">A09.05.118.158</t>
  </si>
  <si>
    <t xml:space="preserve">Овсяница луговая, IgE (Meadow Fescue, IgE, g4)</t>
  </si>
  <si>
    <t xml:space="preserve">A09.05.118.159</t>
  </si>
  <si>
    <t xml:space="preserve">Амброзия (w1), IgE (Ambrosia (w1), IgE)</t>
  </si>
  <si>
    <t xml:space="preserve">15.8. Определение специфических IgE: профессиональные аллергены (Determination of specific IgE: professional allergens)</t>
  </si>
  <si>
    <t xml:space="preserve">A09.05.118.160</t>
  </si>
  <si>
    <t xml:space="preserve">Латекс, IgE (Latex, IgG, K82)</t>
  </si>
  <si>
    <t xml:space="preserve">15.9. Определение специфических IgG: пищевые аллергены (Determination of Specific IgG: Food Allergens)</t>
  </si>
  <si>
    <t xml:space="preserve">В03.002.004.028</t>
  </si>
  <si>
    <t xml:space="preserve">Смесь пищевых аллергенов 1: апельсин, банан, яблоко, персик, IgG (FP15 (F33, F49, F92, F95), Food Panel: Orange, Banana, Apple, Peach, IgG)*</t>
  </si>
  <si>
    <t xml:space="preserve">В03.002.004.029</t>
  </si>
  <si>
    <t xml:space="preserve">Смесь пищевых аллергенов 2: киви, манго, банан, ананас, IgG (FP50 (F84, F91, F92, F210), Food Panel: Kiwi Fruit, Mango, Banana, Pineapple, IgG)*</t>
  </si>
  <si>
    <t xml:space="preserve">В03.002.004.030</t>
  </si>
  <si>
    <t xml:space="preserve">Смесь пищевых аллергенов 3: свинина, куриное мясо, говядина, баранина, IgG (FP73 (F26, F27, F83, F88), Food Panel: Pork, Beef, Chicken Meat, Lamb, IgG)*</t>
  </si>
  <si>
    <t xml:space="preserve">A09.05.118.161</t>
  </si>
  <si>
    <t xml:space="preserve">Определение специфических иммуноглобулинов класса G (IgG) к пищевым аллергенам (Basic Food Profile, IgG)</t>
  </si>
  <si>
    <t xml:space="preserve">A09.05.118.162</t>
  </si>
  <si>
    <t xml:space="preserve">Ананас, IgG (Pineapple, IgG, F210)</t>
  </si>
  <si>
    <t xml:space="preserve">A09.05.118.163</t>
  </si>
  <si>
    <t xml:space="preserve">Апельсин, IgG (Orange, IgG, F33)</t>
  </si>
  <si>
    <t xml:space="preserve">A09.05.118.164</t>
  </si>
  <si>
    <t xml:space="preserve">Арахис, IgG (Peanut, IgG, F13)</t>
  </si>
  <si>
    <t xml:space="preserve">A09.05.118.165</t>
  </si>
  <si>
    <t xml:space="preserve">Банан, IgG (Banana, IgG, F92)</t>
  </si>
  <si>
    <t xml:space="preserve">A09.05.118.166</t>
  </si>
  <si>
    <t xml:space="preserve">Баранина, IgG (Lamb, IgG, F88)</t>
  </si>
  <si>
    <t xml:space="preserve">A09.05.118.167</t>
  </si>
  <si>
    <t xml:space="preserve">Бета-лактоглобулин, IgG (Beta Lactoglobulin, IgG, F77)</t>
  </si>
  <si>
    <t xml:space="preserve">A09.05.118.168</t>
  </si>
  <si>
    <t xml:space="preserve">Говядина (F27), аллерген-специфические IgG  (Beef, IgG, F27)</t>
  </si>
  <si>
    <t xml:space="preserve">A09.05.118.169</t>
  </si>
  <si>
    <t xml:space="preserve">Грейпфрут (F209), аллерген-специфические IgG (Grapefruit, IgG, F209)</t>
  </si>
  <si>
    <t xml:space="preserve">A09.05.118.170</t>
  </si>
  <si>
    <t xml:space="preserve">Гречневая мука (F11), аллерген-специфические IgG (Buckwheat, IgG, F11)</t>
  </si>
  <si>
    <t xml:space="preserve">A09.05.118.171</t>
  </si>
  <si>
    <t xml:space="preserve">Казеин (F78), аллерген-специфические IgG (Casein, IgG, F78))</t>
  </si>
  <si>
    <t xml:space="preserve">A09.05.118.172</t>
  </si>
  <si>
    <t xml:space="preserve">Капуста кочанная (F216), аллерген-специфические IgG (Cabbage, IgG, F216)</t>
  </si>
  <si>
    <t xml:space="preserve">A09.05.118.173</t>
  </si>
  <si>
    <t xml:space="preserve">Картофель (F35), аллерген-специфические IgG (Potato, IgG, F35)</t>
  </si>
  <si>
    <t xml:space="preserve">A09.05.118.174</t>
  </si>
  <si>
    <t xml:space="preserve">Киви (F84), аллерген-специфические IgG (Kiwi Fruit, IgG, F84)</t>
  </si>
  <si>
    <t xml:space="preserve">A09.05.118.175</t>
  </si>
  <si>
    <t xml:space="preserve">Клубника (F44), аллерген-специфические IgG (Strawberry, IgG, F44)</t>
  </si>
  <si>
    <t xml:space="preserve">A09.05.118.176</t>
  </si>
  <si>
    <t xml:space="preserve">Коровье молоко (F2), аллерген-специфические IgG (Milk, IgG, F2)</t>
  </si>
  <si>
    <t xml:space="preserve">A09.05.118.177</t>
  </si>
  <si>
    <t xml:space="preserve">Креветки (F24), аллерген-специфические IgG (Shrimp, IgG, F24)</t>
  </si>
  <si>
    <t xml:space="preserve">A09.05.118.178</t>
  </si>
  <si>
    <t xml:space="preserve">Куриное мясо (F83), аллерген-специфические IgG (Chicken Meat, IgG, F83)</t>
  </si>
  <si>
    <t xml:space="preserve">A09.05.118.179</t>
  </si>
  <si>
    <t xml:space="preserve">Лимон (F208), аллерген-специфические IgG (Lemon, IgG, F208)</t>
  </si>
  <si>
    <t xml:space="preserve">A09.05.118.180</t>
  </si>
  <si>
    <t xml:space="preserve">Манго (F91), аллерген-специфические IgG (Mango, IgG, F91)</t>
  </si>
  <si>
    <t xml:space="preserve">A09.05.118.181</t>
  </si>
  <si>
    <t xml:space="preserve">Морковь (F31), аллерген-специфические IgG (Carrot, IgG, F31)</t>
  </si>
  <si>
    <t xml:space="preserve">A09.05.118.182</t>
  </si>
  <si>
    <t xml:space="preserve">Овсяная мука (F7), аллерген-специфические IgG (Oat, IgG, F7)</t>
  </si>
  <si>
    <t xml:space="preserve">A09.05.118.183</t>
  </si>
  <si>
    <t xml:space="preserve">Пекарские дрожжи (F45), аллерген-специфические IgG (Baker’s Yeast, IgG, F45)</t>
  </si>
  <si>
    <t xml:space="preserve">A09.05.118.184</t>
  </si>
  <si>
    <t xml:space="preserve">Персик (F95), аллерген-специфические IgG (Peach, IgG, F95)</t>
  </si>
  <si>
    <t xml:space="preserve">A09.05.118.185</t>
  </si>
  <si>
    <t xml:space="preserve">Пивные дрожжи (F403), аллерген-специфические IgG (Brewer’s Yeast, IgG, F403)</t>
  </si>
  <si>
    <t xml:space="preserve">A09.05.118.186</t>
  </si>
  <si>
    <t xml:space="preserve">Просо (F55), аллерген-специфические IgG (Common Millet, IgG, F55)</t>
  </si>
  <si>
    <t xml:space="preserve">A09.05.118.187</t>
  </si>
  <si>
    <t xml:space="preserve">Пшеничная мука (F4), аллерген-специфические IgG (Wheat, IgG, F4)</t>
  </si>
  <si>
    <t xml:space="preserve">A09.05.118.188</t>
  </si>
  <si>
    <t xml:space="preserve">Рис (F9), аллерген-специфические IgG (Rice, IgG, F9)</t>
  </si>
  <si>
    <t xml:space="preserve">A09.05.118.189</t>
  </si>
  <si>
    <t xml:space="preserve">Свинина (F26), аллерген-специфические IgG (Pork, IgG, F26)</t>
  </si>
  <si>
    <t xml:space="preserve">A09.05.118.190</t>
  </si>
  <si>
    <t xml:space="preserve">Соевые бобы (F14), аллерген-специфические IgG (Soybean, IgG, F14)</t>
  </si>
  <si>
    <t xml:space="preserve">A09.05.118.191</t>
  </si>
  <si>
    <t xml:space="preserve">Томаты (F25), аллерген-специфические IgG (Tomato, IgG, F25)</t>
  </si>
  <si>
    <t xml:space="preserve">A09.05.118.192</t>
  </si>
  <si>
    <t xml:space="preserve">Треска (F3), аллерген-специфические IgG (Codfish, IgG, F3)</t>
  </si>
  <si>
    <t xml:space="preserve">A09.05.118.193</t>
  </si>
  <si>
    <t xml:space="preserve">Тыква (F225), аллерген-специфические IgG (Pumpkin, IgG, F225)</t>
  </si>
  <si>
    <t xml:space="preserve">A09.05.118.194</t>
  </si>
  <si>
    <t xml:space="preserve">Фундук (F17), аллерген-специфические IgG (Hazelnut, IgG, F17)</t>
  </si>
  <si>
    <t xml:space="preserve">A09.05.118.195</t>
  </si>
  <si>
    <t xml:space="preserve">Шоколад (F105), аллерген-специфические IgG (Chocolate, IgG, F105)</t>
  </si>
  <si>
    <t xml:space="preserve">A09.05.118.196</t>
  </si>
  <si>
    <t xml:space="preserve">Яблоко (F49), аллерген-специфические IgG (Apple, IgG, F49)</t>
  </si>
  <si>
    <t xml:space="preserve">A09.05.118.197</t>
  </si>
  <si>
    <t xml:space="preserve">Яичный белок (F1), аллерген-специфические IgG (Egg White, IgG, F1)</t>
  </si>
  <si>
    <t xml:space="preserve">A09.05.118.198</t>
  </si>
  <si>
    <t xml:space="preserve">Яичный желток (F75), аллерген-специфические IgG (Egg Yolk, IgG, F75)</t>
  </si>
  <si>
    <t xml:space="preserve">В03.002.004.031</t>
  </si>
  <si>
    <t xml:space="preserve">Специфические иммуноглобулины класса G (IgG) к пищевым антигенам: Food Xplorer (FOX). (Specific IgG to food antigens: Food Xplorer (FOX))</t>
  </si>
  <si>
    <t xml:space="preserve">15.10. Определение специфических IgG: бытовые аллергены (Determination of Specific IgG: Household Allergens)</t>
  </si>
  <si>
    <t xml:space="preserve">В03.002.004.032</t>
  </si>
  <si>
    <t xml:space="preserve">Смесь аллергенов плесени: Penicillium notatum, Cladosporium herbarum, Aspergillus fumigatus, Candida albicans, Alternaria tenuis, IgG (MP1 (M1, M2, M3, M5, M6), Mold Panel 1: Penicillium notatum, Cladosporium herbarum, Aspergillus fumigatus, Candida albicans, Alternaria tenuis, IgG)*</t>
  </si>
  <si>
    <t xml:space="preserve">A09.05.118.199</t>
  </si>
  <si>
    <t xml:space="preserve">Плесень Penicillium notatum (М1), аллерген-специфические IgG (Penicillium notatum, IgG, M1)</t>
  </si>
  <si>
    <t xml:space="preserve">A09.05.118.200</t>
  </si>
  <si>
    <t xml:space="preserve">Плесень Cladosporium herbarum (М2), аллерген-специфические IgG (Cladosporium herbarum, IgG, M2)</t>
  </si>
  <si>
    <t xml:space="preserve">A09.05.118.201</t>
  </si>
  <si>
    <t xml:space="preserve">Плесень Alternaria tenuis (М6), аллерген-специфические IgG (Alternaria tenuis, IgG, M6)</t>
  </si>
  <si>
    <t xml:space="preserve">A09.05.118.202</t>
  </si>
  <si>
    <t xml:space="preserve">Клещ Dermatophagoides pteronyssinus (D1), аллерген-специфические IgG (Dermatophagoides pteronyssinus, IgG, D1)</t>
  </si>
  <si>
    <t xml:space="preserve">A09.05.118.203</t>
  </si>
  <si>
    <t xml:space="preserve">Клещ Dermatophagoides farinae (D2), аллерген-специфические IgG (Dermatophagoides farinae, IgG, D2)</t>
  </si>
  <si>
    <t xml:space="preserve">A09.05.118.204</t>
  </si>
  <si>
    <t xml:space="preserve">Клещ Dermatophagoides microceras (D3), аллерген-специфические IgG (Dermatophagoides microceras, IgG, D3)</t>
  </si>
  <si>
    <t xml:space="preserve">A09.05.118.205</t>
  </si>
  <si>
    <t xml:space="preserve">Домашняя пыль/Greer (Н1), аллерген-специфические IgG (House Dust – Greer, IgG, H1)</t>
  </si>
  <si>
    <t xml:space="preserve">15.11. Определение специфических IgG: аллергены животных (Determination of Specific IgG: allergens of Animal Origin)</t>
  </si>
  <si>
    <t xml:space="preserve">A09.05.118.206</t>
  </si>
  <si>
    <t xml:space="preserve">Кошка, эпителий (Е1), аллерген-специфические IgG (Cat Dander-Epithelium, IgG, E1)</t>
  </si>
  <si>
    <t xml:space="preserve">A09.05.118.207</t>
  </si>
  <si>
    <t xml:space="preserve">Собака, эпителий (Е2), аллерген-специфические IgG (Dog Epithelium, IgG, E2)</t>
  </si>
  <si>
    <t xml:space="preserve">15.12 Аллергологические исследования, технология АлкорБио (Allergy examination, AlkorBio technology)</t>
  </si>
  <si>
    <t xml:space="preserve">A09.05.118.208</t>
  </si>
  <si>
    <t xml:space="preserve">Альфа-лактальбумин (nBos d4) (f76), IgE (Alpha Lactalbumin, nBos d4 (f76), IgE)</t>
  </si>
  <si>
    <t xml:space="preserve">A09.05.118.209</t>
  </si>
  <si>
    <t xml:space="preserve">Казеин, молоко (nBos d8) (f78), IgE (Casein, milk, nBos d8 (f78), IgE)</t>
  </si>
  <si>
    <t xml:space="preserve">A09.05.118.210</t>
  </si>
  <si>
    <t xml:space="preserve">Бета-лактоглобулин, (nBos d5) (f77), IgE (Beta Lactoglobulin, nBos d5 (f77), IgE)</t>
  </si>
  <si>
    <t xml:space="preserve">A09.05.118.211</t>
  </si>
  <si>
    <t xml:space="preserve">Береза бородавчатая, rBet v1 (t215), IgE (Birch, Betula verrucosa, rBet v1 (t215), IgE)</t>
  </si>
  <si>
    <t xml:space="preserve">A09.05.118.212</t>
  </si>
  <si>
    <t xml:space="preserve">Береза бородавчатая, rBet v2 (t216), IgE (Birch, Betula verrucosa, rBet v2 (t216), IgE)</t>
  </si>
  <si>
    <t xml:space="preserve">A09.05.118.213</t>
  </si>
  <si>
    <t xml:space="preserve">Полынь обыкновенная, nArtv3 (w233), IgE (Mugwort, Artemisia vulgaris, nArtv3 (w233), IgE)</t>
  </si>
  <si>
    <t xml:space="preserve">В03.002.004.033</t>
  </si>
  <si>
    <t xml:space="preserve">Смесь аллергенов плесени (mm2), IgE (Mixed mold allergen (mm2), IgE)</t>
  </si>
  <si>
    <t xml:space="preserve">A09.05.118.214</t>
  </si>
  <si>
    <t xml:space="preserve">Домашняя пыль (Hollister –Stier) (h2), IgE (House dust (Hollister –Stier)(h2), IgE)</t>
  </si>
  <si>
    <t xml:space="preserve">A09.05.118.215</t>
  </si>
  <si>
    <t xml:space="preserve">Кошка, сывороточный альбумин, rFel d2 (e220), IgE (Cat, serum albumin, rFel d2 (e220), IgE)</t>
  </si>
  <si>
    <t xml:space="preserve">A09.05.118.216</t>
  </si>
  <si>
    <t xml:space="preserve">Собака, сывороточный альбумин, nCan f3 (e221), IgE (Dog, serum albumin, nCan f3 (e221), IgE)</t>
  </si>
  <si>
    <t xml:space="preserve">A09.05.118.217</t>
  </si>
  <si>
    <t xml:space="preserve">Бычий сывороточный альбумин, nBos d6 BSA (e204), IgE (Bovine serum albumin, nBos d6 BSA (e204), IgE)</t>
  </si>
  <si>
    <t xml:space="preserve">A09.05.118.218</t>
  </si>
  <si>
    <t xml:space="preserve">Овальбумин, альбумин яичный, nGal d2 (f67), IgE (Ovalbumin, egg albumin, nGal d2 (f67), IgE)</t>
  </si>
  <si>
    <t xml:space="preserve">A09.05.118.219</t>
  </si>
  <si>
    <t xml:space="preserve">Овомукоид яйца, nGal d1 (f68), IgE (Ovomucoid egg, nGal d1 (f68), IgE)</t>
  </si>
  <si>
    <t xml:space="preserve">A09.05.118.220</t>
  </si>
  <si>
    <t xml:space="preserve">Кональбумин яйца, nGal d3 (f69), IgE (Conalbumin egg, nGal d3 (f69), IgE)</t>
  </si>
  <si>
    <t xml:space="preserve">A09.05.118.221</t>
  </si>
  <si>
    <t xml:space="preserve">Лизоцим яйца, nGal d4 (k208), IgE (Lysozyme eggs, nGal d4 (k208), IgE)</t>
  </si>
  <si>
    <t xml:space="preserve">A09.05.118.222</t>
  </si>
  <si>
    <t xml:space="preserve">Соя, rGly m4 (f353), IgE (Soy, rGly m4 (f353) IgE)</t>
  </si>
  <si>
    <t xml:space="preserve">A09.05.118.223</t>
  </si>
  <si>
    <t xml:space="preserve">Арахис, rAra h8 (f352), IgE (Peanut, rAra h8 (f352), IgE)</t>
  </si>
  <si>
    <t xml:space="preserve">A09.05.118.224</t>
  </si>
  <si>
    <t xml:space="preserve">Malassezia spp. (m227), IgE</t>
  </si>
  <si>
    <t xml:space="preserve">В03.002.004.034</t>
  </si>
  <si>
    <t xml:space="preserve">Смесь луговых трав (gm1), IgE (Mixed meadow grasses (gm1), IgE)</t>
  </si>
  <si>
    <t xml:space="preserve">В03.002.004.035</t>
  </si>
  <si>
    <t xml:space="preserve">Смесь пищевых аллергенов (fm21), IgE (Mixed food allergen (fm21), IgE)</t>
  </si>
  <si>
    <t xml:space="preserve">A09.05.118.225</t>
  </si>
  <si>
    <t xml:space="preserve">Яд осы пятнистой (i2), IgE (White-faced hornet (i2), IgE)</t>
  </si>
  <si>
    <t xml:space="preserve">A09.05.118.226</t>
  </si>
  <si>
    <t xml:space="preserve">Яд осы обыкновенной (i3), IgE (Common wasp (Yellow jacket) (i3), IgE)</t>
  </si>
  <si>
    <t xml:space="preserve">A09.05.118.227</t>
  </si>
  <si>
    <t xml:space="preserve">Комар (i71), IgE (Mosquito (i71), IgE)</t>
  </si>
  <si>
    <t xml:space="preserve">A09.05.118.228</t>
  </si>
  <si>
    <t xml:space="preserve">Яд шершня (i75), IgE (European hornet (i75), IgE)</t>
  </si>
  <si>
    <t xml:space="preserve">A09.05.118.229</t>
  </si>
  <si>
    <t xml:space="preserve">Пенициллин V (c2), IgE (Penicilloyl V (c2), IgE)</t>
  </si>
  <si>
    <t xml:space="preserve">A09.05.118.230</t>
  </si>
  <si>
    <t xml:space="preserve">Огурец (f244), IgE (Cucumber (f244), IgE)</t>
  </si>
  <si>
    <t xml:space="preserve">A09.05.118.231</t>
  </si>
  <si>
    <t xml:space="preserve">Авокадо (f96), IgE (Avocado (f96), IgE)</t>
  </si>
  <si>
    <t xml:space="preserve">A09.05.118.232</t>
  </si>
  <si>
    <t xml:space="preserve">Арбуз (f329), IgE (Watermelon (f329), IgE)</t>
  </si>
  <si>
    <t xml:space="preserve">A09.05.118.233</t>
  </si>
  <si>
    <t xml:space="preserve">Молоко козье (f300), IgE (Goat's milk (f300), IgE)</t>
  </si>
  <si>
    <t xml:space="preserve">A09.05.118.234</t>
  </si>
  <si>
    <t xml:space="preserve">Чай (f222), IgE (Tea (f222), IgE)</t>
  </si>
  <si>
    <t xml:space="preserve">A09.05.118.235</t>
  </si>
  <si>
    <t xml:space="preserve">Ячмень (f6), IgE (Barley (f6), IgE)</t>
  </si>
  <si>
    <t xml:space="preserve">A09.05.118.236</t>
  </si>
  <si>
    <t xml:space="preserve">Абрикос (f237), IgE (Apricot (f237), IgE)</t>
  </si>
  <si>
    <t xml:space="preserve">A09.05.118.237</t>
  </si>
  <si>
    <t xml:space="preserve">Вишня (f242), IgE (Cherry (f242), IgE)</t>
  </si>
  <si>
    <t xml:space="preserve">A09.05.118.238</t>
  </si>
  <si>
    <t xml:space="preserve">Малина (f111), IgE (Малина (f111), IgE)</t>
  </si>
  <si>
    <t xml:space="preserve">A09.05.118.239</t>
  </si>
  <si>
    <t xml:space="preserve">Мандарин (f302), IgE (Mandarin (f302), IgE)</t>
  </si>
  <si>
    <t xml:space="preserve">A09.05.118.240</t>
  </si>
  <si>
    <t xml:space="preserve">Баклажан (f262), IgE (Eggplant (f262), IgE)</t>
  </si>
  <si>
    <t xml:space="preserve">A09.05.118.241</t>
  </si>
  <si>
    <t xml:space="preserve">Брокколи (f260), IgE (Broccoli (f260), IgE)</t>
  </si>
  <si>
    <t xml:space="preserve">A09.05.118.242</t>
  </si>
  <si>
    <t xml:space="preserve">Чеснок (f47), IgE (Garlic (f47), IgE)</t>
  </si>
  <si>
    <t xml:space="preserve">A09.05.118.243</t>
  </si>
  <si>
    <t xml:space="preserve">Грибы (шампиньоны) (f212), IgE (Mushroom (champignon) (f212), IgE)</t>
  </si>
  <si>
    <t xml:space="preserve">A09.05.118.244</t>
  </si>
  <si>
    <t xml:space="preserve">Подсолнечник (w204), IgE (Sunflower (w204), IgE)</t>
  </si>
  <si>
    <t xml:space="preserve">A09.05.118.245</t>
  </si>
  <si>
    <t xml:space="preserve">Ромашка (w206), IgE (Chamomile (w206), IgE)</t>
  </si>
  <si>
    <t xml:space="preserve">A09.05.118.246</t>
  </si>
  <si>
    <t xml:space="preserve">Смородина красная (f322), IgE (Red currant (f322), IgE)</t>
  </si>
  <si>
    <t xml:space="preserve">В03.002.004.036</t>
  </si>
  <si>
    <t xml:space="preserve">Смесь пищевых аллергенов (fm2), IgE</t>
  </si>
  <si>
    <t xml:space="preserve">В03.002.004.037</t>
  </si>
  <si>
    <t xml:space="preserve">Смесь пищевых аллергенов (fm4), IgE</t>
  </si>
  <si>
    <t xml:space="preserve">В03.002.004.038</t>
  </si>
  <si>
    <t xml:space="preserve">Смесь пищевых аллергенов (fm5), IgE</t>
  </si>
  <si>
    <t xml:space="preserve">В03.002.004.039</t>
  </si>
  <si>
    <t xml:space="preserve">Смесь пищевых аллергенов (fm6), IgE</t>
  </si>
  <si>
    <t xml:space="preserve">В03.002.004.040</t>
  </si>
  <si>
    <t xml:space="preserve">Смесь пищевых аллергенов (fm7), IgE</t>
  </si>
  <si>
    <t xml:space="preserve">В03.002.004.041</t>
  </si>
  <si>
    <t xml:space="preserve">Смесь пищевых аллергенов (fm10), IgE</t>
  </si>
  <si>
    <t xml:space="preserve">В03.002.004.042</t>
  </si>
  <si>
    <t xml:space="preserve">Смесь пищевых аллергенов (fm18), IgE</t>
  </si>
  <si>
    <t xml:space="preserve">В03.002.004.043</t>
  </si>
  <si>
    <t xml:space="preserve">Смесь пищевых аллергенов (fm22), IgE</t>
  </si>
  <si>
    <t xml:space="preserve">В03.002.004.044</t>
  </si>
  <si>
    <t xml:space="preserve">Смесь пищевых аллергенов (fm24), IgE</t>
  </si>
  <si>
    <t xml:space="preserve">В03.002.004.045</t>
  </si>
  <si>
    <t xml:space="preserve">Смесь пищевых аллергенов (fm70), IgE</t>
  </si>
  <si>
    <t xml:space="preserve">В03.002.004.046</t>
  </si>
  <si>
    <t xml:space="preserve">Смесь пищевых аллергенов (fm71), IgE</t>
  </si>
  <si>
    <t xml:space="preserve">В03.002.004.047</t>
  </si>
  <si>
    <t xml:space="preserve">Смесь пищевых аллергенов (fm72), IgE</t>
  </si>
  <si>
    <t xml:space="preserve">В03.002.004.048</t>
  </si>
  <si>
    <t xml:space="preserve">Смесь пищевых аллергенов (fm101), IgE</t>
  </si>
  <si>
    <t xml:space="preserve">В03.002.004.049</t>
  </si>
  <si>
    <t xml:space="preserve">Смесь пищевых аллергенов (fm104), IgE</t>
  </si>
  <si>
    <t xml:space="preserve">В03.002.004.050</t>
  </si>
  <si>
    <t xml:space="preserve">Смесь перьев птиц (em1), IgE</t>
  </si>
  <si>
    <t xml:space="preserve">В03.002.004.051</t>
  </si>
  <si>
    <t xml:space="preserve">Смесь перьев декоративных птиц (em72), IgE</t>
  </si>
  <si>
    <t xml:space="preserve">В03.002.004.052</t>
  </si>
  <si>
    <t xml:space="preserve">Смесь ядов насекомых (im100), IgE</t>
  </si>
  <si>
    <t xml:space="preserve">В03.002.004.053</t>
  </si>
  <si>
    <t xml:space="preserve">Смесь аллергенов пыльцы деревьев (раннее цветение) (tm2), IgE</t>
  </si>
  <si>
    <t xml:space="preserve">В03.002.004.054</t>
  </si>
  <si>
    <t xml:space="preserve">Смесь аллергенов пыльцы деревьев (позднее цветение) (tm3), IgE</t>
  </si>
  <si>
    <t xml:space="preserve">В03.002.004.055</t>
  </si>
  <si>
    <t xml:space="preserve">Смесь аллергенов пыльцы деревьев (раннее цветение) (tm5), IgE</t>
  </si>
  <si>
    <t xml:space="preserve">В03.002.004.056</t>
  </si>
  <si>
    <t xml:space="preserve">Смесь аллергенов пыльцы деревьев (позднее цветение) (tm6), IgE</t>
  </si>
  <si>
    <t xml:space="preserve">В03.002.004.057</t>
  </si>
  <si>
    <t xml:space="preserve">Смесь аллергенов плесени (mm1), IgE</t>
  </si>
  <si>
    <t xml:space="preserve">A09.05.118.247</t>
  </si>
  <si>
    <t xml:space="preserve">Виноград (f259), IgE (Grape (f259), IgE)</t>
  </si>
  <si>
    <t xml:space="preserve">A09.05.118.248</t>
  </si>
  <si>
    <t xml:space="preserve">Креветка тигровая (f179), IgE (Tiger shrimp (f179), IgE)</t>
  </si>
  <si>
    <t xml:space="preserve">A09.05.118.249</t>
  </si>
  <si>
    <t xml:space="preserve">Лосось/семга (f41), IgE (Salmon (f41), IgE)</t>
  </si>
  <si>
    <t xml:space="preserve">A09.05.118.250</t>
  </si>
  <si>
    <t xml:space="preserve">Сельдь (f205), IgE (Herring (f205), IgE)</t>
  </si>
  <si>
    <t xml:space="preserve">A09.05.118.251</t>
  </si>
  <si>
    <t xml:space="preserve">Скумбрия (f206), IgE (Mackerel (f206), IgE)</t>
  </si>
  <si>
    <t xml:space="preserve">A09.05.118.252</t>
  </si>
  <si>
    <t xml:space="preserve">Бразильский орех (f18), IgE (Brazil nut (f18), IgE)</t>
  </si>
  <si>
    <t xml:space="preserve">A09.05.118.253</t>
  </si>
  <si>
    <t xml:space="preserve">Горох (f12), IgE (Pea (f12), IgE)</t>
  </si>
  <si>
    <t xml:space="preserve">A09.05.118.254</t>
  </si>
  <si>
    <t xml:space="preserve">Фасоль белая (f15), IgE (White bean (f15), IgE)</t>
  </si>
  <si>
    <t xml:space="preserve">A09.05.118.255</t>
  </si>
  <si>
    <t xml:space="preserve">Дыня (f87), IgE (Melon (f87), IgE)</t>
  </si>
  <si>
    <t xml:space="preserve">A09.05.118.256</t>
  </si>
  <si>
    <t xml:space="preserve">Рожь (f5), IgE (Rye (f5), IgE)</t>
  </si>
  <si>
    <t xml:space="preserve">A09.05.118.257</t>
  </si>
  <si>
    <t xml:space="preserve">Глютен (f79), IgE (Gluten (f79), IgE)</t>
  </si>
  <si>
    <t xml:space="preserve">A09.05.118.258</t>
  </si>
  <si>
    <t xml:space="preserve">Сыр Швейцарский (f70), IgE (Swiss cheese (f70), IgE)</t>
  </si>
  <si>
    <t xml:space="preserve">A09.05.118.259</t>
  </si>
  <si>
    <t xml:space="preserve">Камбала (f254), IgE (Plaice (f254), IgE)</t>
  </si>
  <si>
    <t xml:space="preserve">A09.05.118.260</t>
  </si>
  <si>
    <t xml:space="preserve">Кокосовый орех (f36), IgE (Coconut (f36), IgE)</t>
  </si>
  <si>
    <t xml:space="preserve">A09.05.118.261</t>
  </si>
  <si>
    <t xml:space="preserve">Грецкий орех (f256), IgE (Walnut (f256), IgE)</t>
  </si>
  <si>
    <t xml:space="preserve">A09.05.118.262</t>
  </si>
  <si>
    <t xml:space="preserve">Сыр Чеддер (f81), IgE (Cheese, Cheddar (f81), IgE)</t>
  </si>
  <si>
    <t xml:space="preserve">A09.05.118.263</t>
  </si>
  <si>
    <t xml:space="preserve">Сыр с плесенью (f82), IgE (Cheese, Mold-type (f82), IgE)</t>
  </si>
  <si>
    <t xml:space="preserve">A09.05.118.264</t>
  </si>
  <si>
    <t xml:space="preserve">Сыр Эдам (f150), IgE (Cheese, Edam (f150), IgE)</t>
  </si>
  <si>
    <t xml:space="preserve">A09.05.118.265</t>
  </si>
  <si>
    <t xml:space="preserve">Сыр Гауда (f198), IgE (Cheese, Gouda (f198), IgE)</t>
  </si>
  <si>
    <t xml:space="preserve">A09.05.118.266</t>
  </si>
  <si>
    <t xml:space="preserve">Тунец (f40), IgE (Tuna (f40), IgE)</t>
  </si>
  <si>
    <t xml:space="preserve">A09.05.118.267</t>
  </si>
  <si>
    <t xml:space="preserve">Кукуруза (f8), IgE (Corn (f8), IgE)</t>
  </si>
  <si>
    <t xml:space="preserve">A09.05.118.268</t>
  </si>
  <si>
    <t xml:space="preserve">Слива (f255), IgE (Plum (f255), IgE)</t>
  </si>
  <si>
    <t xml:space="preserve">A09.05.118.269</t>
  </si>
  <si>
    <t xml:space="preserve">Эстрагон (Тархун) (f272), IgE (Tarragon (f272), IgE)</t>
  </si>
  <si>
    <t xml:space="preserve">A09.05.118.270</t>
  </si>
  <si>
    <t xml:space="preserve">Тимьян (f273), IgE (Thyme (f273), IgE)</t>
  </si>
  <si>
    <t xml:space="preserve">A09.05.118.271</t>
  </si>
  <si>
    <t xml:space="preserve">Майоран (f274), IgE (Marjoram (f274), IgE)</t>
  </si>
  <si>
    <t xml:space="preserve">A09.05.118.272</t>
  </si>
  <si>
    <t xml:space="preserve">Любисток (f275), IgE (Lovage (f275), IgE)</t>
  </si>
  <si>
    <t xml:space="preserve">A09.05.118.273</t>
  </si>
  <si>
    <t xml:space="preserve">Тмин (f265), IgE (Caraway (f265), IgE)</t>
  </si>
  <si>
    <t xml:space="preserve">A09.05.118.274</t>
  </si>
  <si>
    <t xml:space="preserve">Кардамон (f267), IgE (Cardamon (f267), IgE)</t>
  </si>
  <si>
    <t xml:space="preserve">A09.05.118.275</t>
  </si>
  <si>
    <t xml:space="preserve">Гвоздика (f268), IgE (Clove (f268), IgE)</t>
  </si>
  <si>
    <t xml:space="preserve">A09.05.118.276</t>
  </si>
  <si>
    <t xml:space="preserve">Семя фенхеля (f219), IgE (Fennel seed (f219), IgE)</t>
  </si>
  <si>
    <t xml:space="preserve">A09.05.118.277</t>
  </si>
  <si>
    <t xml:space="preserve">Базилик (f269), IgE (Basil (f269), IgE)</t>
  </si>
  <si>
    <t xml:space="preserve">A09.05.118.278</t>
  </si>
  <si>
    <t xml:space="preserve">Имбирь (f270), IgE (Ginger (f270), IgE)</t>
  </si>
  <si>
    <t xml:space="preserve">A09.05.118.279</t>
  </si>
  <si>
    <t xml:space="preserve">Анис (f271), IgE (Anise (f271), IgE)</t>
  </si>
  <si>
    <t xml:space="preserve">A09.05.118.280</t>
  </si>
  <si>
    <t xml:space="preserve">Пенициллин G, IgE (Penicilloyl G, IgE, c1)</t>
  </si>
  <si>
    <t xml:space="preserve">A09.05.118.281</t>
  </si>
  <si>
    <t xml:space="preserve">Формальдегид / формалин, IgE (Formaldehyde/ Formalin, IgE, k80)</t>
  </si>
  <si>
    <t xml:space="preserve">В03.002.004</t>
  </si>
  <si>
    <t xml:space="preserve">Смесь аллергенов домашних грызунов: эпителий морской свинки, эпителий кролика, эпителий</t>
  </si>
  <si>
    <t xml:space="preserve">A09.05.118.282</t>
  </si>
  <si>
    <t xml:space="preserve">Ежа сборная (g3), IgE (Dactylis glomerata (g3), IgE)</t>
  </si>
  <si>
    <t xml:space="preserve">A09.05.118.283</t>
  </si>
  <si>
    <t xml:space="preserve">Плевел/Райграс многолетний (g5), IgE (Lolium perenne (g5), IgE)</t>
  </si>
  <si>
    <t xml:space="preserve">A09.05.118.284</t>
  </si>
  <si>
    <t xml:space="preserve">Овсяница луговая (g4), IgE (Festula elatior (g4), IgE)</t>
  </si>
  <si>
    <t xml:space="preserve">A09.05.118.285</t>
  </si>
  <si>
    <t xml:space="preserve">Тимофеевка луговая (g6), IgE (Phleum pratense (g6), IgE)</t>
  </si>
  <si>
    <t xml:space="preserve">A09.05.118.286</t>
  </si>
  <si>
    <t xml:space="preserve">Мятлик луговой (g8), IgE (Poa pratensis (g8), IgE)</t>
  </si>
  <si>
    <t xml:space="preserve">A09.05.118.287</t>
  </si>
  <si>
    <t xml:space="preserve">Ананас (f210), IgE (Pineapple (f210), IgE)</t>
  </si>
  <si>
    <t xml:space="preserve">A09.05.118.288</t>
  </si>
  <si>
    <t xml:space="preserve">Киви (f84), IgE (Kiwi (f84), IgE)</t>
  </si>
  <si>
    <t xml:space="preserve">A09.05.118.289</t>
  </si>
  <si>
    <t xml:space="preserve">Банан (f92), IgE (Banana (f92), IgE)</t>
  </si>
  <si>
    <t xml:space="preserve">A09.05.118.290</t>
  </si>
  <si>
    <t xml:space="preserve">Персик (f95), IgE (Peach (f95), IgE)</t>
  </si>
  <si>
    <t xml:space="preserve">A09.05.118.291</t>
  </si>
  <si>
    <t xml:space="preserve">Розмарин (f335), IgE (Rosmarinus officinalis (f335), IgE)</t>
  </si>
  <si>
    <t xml:space="preserve">A09.05.118.292</t>
  </si>
  <si>
    <t xml:space="preserve">Куриное мясо (f83), IgE (Chicken (f83), IgE)</t>
  </si>
  <si>
    <t xml:space="preserve">A09.05.118.293</t>
  </si>
  <si>
    <t xml:space="preserve">Рис (f9), IgE (Rice (f9), IgE)</t>
  </si>
  <si>
    <t xml:space="preserve">A09.05.118.294</t>
  </si>
  <si>
    <t xml:space="preserve">Яблоко (f49), IgE (Apple (f49), IgE)</t>
  </si>
  <si>
    <t xml:space="preserve">A09.05.118.295</t>
  </si>
  <si>
    <t xml:space="preserve">Береза бородавчатая (t3), IgE (Betula verrucosa (t3), IgE)</t>
  </si>
  <si>
    <t xml:space="preserve">A09.05.118.296</t>
  </si>
  <si>
    <t xml:space="preserve">Полынь обыкновенная (Artemisia vulgaris) (w6), IgE (Mugwort (w6), IgE)</t>
  </si>
  <si>
    <t xml:space="preserve">A09.05.118.297</t>
  </si>
  <si>
    <t xml:space="preserve">Полынь горькая (Artemisia absinthium) (w5), IgE (Wormwood (w5), IgE)</t>
  </si>
  <si>
    <t xml:space="preserve">A09.05.118.298</t>
  </si>
  <si>
    <t xml:space="preserve">Эпителий морской свинки (e6), IgE (Guinea pig epithelium (e6), IgE)</t>
  </si>
  <si>
    <t xml:space="preserve">A09.05.118.299</t>
  </si>
  <si>
    <t xml:space="preserve">Перья волнистого попугайчика (e78), IgE (Budgerigar feathers (e78), IgE)</t>
  </si>
  <si>
    <t xml:space="preserve">A09.05.118.300</t>
  </si>
  <si>
    <t xml:space="preserve">Эпителий и шерсть овцы (e81), IgE (Sheep epithelium (e81), IgE)</t>
  </si>
  <si>
    <t xml:space="preserve">A09.05.118.301</t>
  </si>
  <si>
    <t xml:space="preserve">Куриные перья (e85), IgE (Chicken feathers (e85), IgE)</t>
  </si>
  <si>
    <t xml:space="preserve">A09.05.118.302</t>
  </si>
  <si>
    <t xml:space="preserve">Баранина (f88), IgE (Mutton (f88), IgE)</t>
  </si>
  <si>
    <t xml:space="preserve">A09.05.118.303</t>
  </si>
  <si>
    <t xml:space="preserve">Манго (f91), IgE (Mango (f91), IgE)</t>
  </si>
  <si>
    <t xml:space="preserve">A09.05.118.304</t>
  </si>
  <si>
    <t xml:space="preserve">Апельсин (f33), IgE (Orange (f33), IgE)</t>
  </si>
  <si>
    <t xml:space="preserve">A09.05.118.305</t>
  </si>
  <si>
    <t xml:space="preserve">Эпителий кошки (e1), IgE (Cat epithelium (e1), IgE)</t>
  </si>
  <si>
    <t xml:space="preserve">A09.05.118.306</t>
  </si>
  <si>
    <t xml:space="preserve">Молоко коровье (f2), IgE (Milk (f2), IgE)</t>
  </si>
  <si>
    <t xml:space="preserve">A09.05.118.307</t>
  </si>
  <si>
    <t xml:space="preserve">Клещ Dermatophagoides pteronyssinus (d1), IgE</t>
  </si>
  <si>
    <t xml:space="preserve">A09.05.118.308</t>
  </si>
  <si>
    <t xml:space="preserve">Клещ Dermatophagoides farinae (d2) IgE</t>
  </si>
  <si>
    <t xml:space="preserve">A09.05.118.309</t>
  </si>
  <si>
    <t xml:space="preserve">Яичный белок (f1), IgE (Egg white (f1), IgE)</t>
  </si>
  <si>
    <t xml:space="preserve">A09.05.118.310</t>
  </si>
  <si>
    <t xml:space="preserve">Яичный желток (f75), IgE (Egg yolk (f75), IgE)</t>
  </si>
  <si>
    <t xml:space="preserve">A09.05.118.311</t>
  </si>
  <si>
    <t xml:space="preserve">Пшеница (f4), IgE (Wheat (f4), IgE)</t>
  </si>
  <si>
    <t xml:space="preserve">A09.05.118.312</t>
  </si>
  <si>
    <t xml:space="preserve">Эпителий собаки (e2), IgE (Dog epithelium (e1), IgE)</t>
  </si>
  <si>
    <t xml:space="preserve">A09.05.118.313</t>
  </si>
  <si>
    <t xml:space="preserve">Домашняя пыль (Greer Labs, Inc.) (h1), IgE (House Dust – Greer (h1), IgE)</t>
  </si>
  <si>
    <t xml:space="preserve">A09.05.118.314</t>
  </si>
  <si>
    <t xml:space="preserve">Треска (f3), IgE (Codfish (f3), IgE)</t>
  </si>
  <si>
    <t xml:space="preserve">A09.05.118.315</t>
  </si>
  <si>
    <t xml:space="preserve">Арахис (f13), IgE (Peanut (f13), IgE)</t>
  </si>
  <si>
    <t xml:space="preserve">A09.05.118.316</t>
  </si>
  <si>
    <t xml:space="preserve">Соевые бобы (f14), IgE (Soybean (f14), IgE)</t>
  </si>
  <si>
    <t xml:space="preserve">A09.05.118.317</t>
  </si>
  <si>
    <t xml:space="preserve">Фундук (f17), IgE (Hazelnut (f17), IgE)</t>
  </si>
  <si>
    <t xml:space="preserve">A09.05.118.318</t>
  </si>
  <si>
    <t xml:space="preserve">Крабовое мясо (f23), IgE (Crab meat (f23), IgE)</t>
  </si>
  <si>
    <t xml:space="preserve">A09.05.118.319</t>
  </si>
  <si>
    <t xml:space="preserve">Креветки (f24), IgE (Shrimp (f24), IgE)</t>
  </si>
  <si>
    <t xml:space="preserve">A09.05.118.320</t>
  </si>
  <si>
    <t xml:space="preserve">Томаты (f25), IgE (Tomato (f25), IgE)</t>
  </si>
  <si>
    <t xml:space="preserve">A09.05.118.321</t>
  </si>
  <si>
    <t xml:space="preserve">Морковь (f31), IgE (Carrot (f31), IgE)</t>
  </si>
  <si>
    <t xml:space="preserve">A09.05.118.322</t>
  </si>
  <si>
    <t xml:space="preserve">Таракан-прусак (i6), IgE (Cockroach; Blatella germanica (i6), IgE)</t>
  </si>
  <si>
    <t xml:space="preserve">A09.05.118.323</t>
  </si>
  <si>
    <t xml:space="preserve">Плесень Penicillium notatum (m1), IgE</t>
  </si>
  <si>
    <t xml:space="preserve">A09.05.118.324</t>
  </si>
  <si>
    <t xml:space="preserve">Плесень Cladosporium herbarum (m2), IgE</t>
  </si>
  <si>
    <t xml:space="preserve">A09.05.118.325</t>
  </si>
  <si>
    <t xml:space="preserve">Плесень Aspergillus fumigatus (m3), IgE</t>
  </si>
  <si>
    <t xml:space="preserve">A09.05.118.326</t>
  </si>
  <si>
    <t xml:space="preserve">Грибы рода кандида, Candida albicans (m5), IgE</t>
  </si>
  <si>
    <t xml:space="preserve">A09.05.118.327</t>
  </si>
  <si>
    <t xml:space="preserve">Плесень Alternaria alternata (tenuis) (m6), IgE</t>
  </si>
  <si>
    <t xml:space="preserve">A09.05.118.328</t>
  </si>
  <si>
    <t xml:space="preserve">Латекс (k82), IgE (Latex (k82), IgE)</t>
  </si>
  <si>
    <t xml:space="preserve">A09.05.118.329</t>
  </si>
  <si>
    <t xml:space="preserve">Пекарские дрожжи (f45), IgE (Yeast (f45), IgE)</t>
  </si>
  <si>
    <t xml:space="preserve">A09.05.118.330</t>
  </si>
  <si>
    <t xml:space="preserve">Шоколад (f105), IgE (Chocolate (f105), IgE)</t>
  </si>
  <si>
    <t xml:space="preserve">A09.05.118.331</t>
  </si>
  <si>
    <t xml:space="preserve">Клубника (земляника, f44), IgE (Strawberry (f44), IgE)</t>
  </si>
  <si>
    <t xml:space="preserve">A09.05.118.332</t>
  </si>
  <si>
    <t xml:space="preserve">Лимон (f208), IgE (Lemon (f208), IgE)</t>
  </si>
  <si>
    <t xml:space="preserve">A09.05.118.333</t>
  </si>
  <si>
    <t xml:space="preserve">Грейпфрут (f209), IgE (Grapefruit (f209), IgE)</t>
  </si>
  <si>
    <t xml:space="preserve">A09.05.118.334</t>
  </si>
  <si>
    <t xml:space="preserve">Греча (f11), IgE (Buckwheat (f11), IgE)</t>
  </si>
  <si>
    <t xml:space="preserve">A09.05.118.335</t>
  </si>
  <si>
    <t xml:space="preserve">Капуста белокочанная (f216), IgE (Cabbage (f216), IgE)</t>
  </si>
  <si>
    <t xml:space="preserve">A09.05.118.336</t>
  </si>
  <si>
    <t xml:space="preserve">Тыква (f225), IgE (Pumpkin (f225), IgE)</t>
  </si>
  <si>
    <t xml:space="preserve">A09.05.118.337</t>
  </si>
  <si>
    <t xml:space="preserve">Свинина (f26), IgE (Pork (f26), IgE)</t>
  </si>
  <si>
    <t xml:space="preserve">A09.05.118.338</t>
  </si>
  <si>
    <t xml:space="preserve">Говядина (f27), IgE (Beef (f27), IgE)</t>
  </si>
  <si>
    <t xml:space="preserve">A09.05.118.339</t>
  </si>
  <si>
    <t xml:space="preserve">Картофель (f35), IgE (Potato (f35), IgE)</t>
  </si>
  <si>
    <t xml:space="preserve">A09.05.118.340</t>
  </si>
  <si>
    <t xml:space="preserve">Овес (f7), IgE (Oat (f7), IgE)</t>
  </si>
  <si>
    <t xml:space="preserve">A09.05.118.341</t>
  </si>
  <si>
    <t xml:space="preserve">Перхоть лошади (e3), IgE (Horse dander (e3), IgE)</t>
  </si>
  <si>
    <t xml:space="preserve">A09.05.118.342</t>
  </si>
  <si>
    <t xml:space="preserve">Ольха серая (t2), IgE (Alnus incana (t2), IgE)</t>
  </si>
  <si>
    <t xml:space="preserve">A09.05.118.343</t>
  </si>
  <si>
    <t xml:space="preserve">Лещина обыкновенная (t4), IgE (Corylus avellana (t4), IgE)</t>
  </si>
  <si>
    <t xml:space="preserve">A09.05.118.344</t>
  </si>
  <si>
    <t xml:space="preserve">Подорожник (w9), IgE (Plantago lanceolata (w9), IgE)</t>
  </si>
  <si>
    <t xml:space="preserve">A09.05.118.345</t>
  </si>
  <si>
    <t xml:space="preserve">Аскарида (p1), IgE</t>
  </si>
  <si>
    <t xml:space="preserve">A09.05.118.346</t>
  </si>
  <si>
    <t xml:space="preserve">Сельдерей (f85) IgE Celery (f85), IgE</t>
  </si>
  <si>
    <t xml:space="preserve">A09.05.118.347</t>
  </si>
  <si>
    <t xml:space="preserve">Тополь трехгранный (Populus deltoides) (t14), IgE Cottonwood (Populus deltoides) (t14), IgE</t>
  </si>
  <si>
    <t xml:space="preserve">A09.05.118.348</t>
  </si>
  <si>
    <t xml:space="preserve">Просо (f55), IgE Common Millet (f55), IgE</t>
  </si>
  <si>
    <t xml:space="preserve">A09.05.118.349</t>
  </si>
  <si>
    <t xml:space="preserve">Одуванчик (Taraxacum vulgare) (w8), IgE</t>
  </si>
  <si>
    <t xml:space="preserve">A09.05.118.350</t>
  </si>
  <si>
    <t xml:space="preserve">Клещ Dermatophagoides microceras (d3), IgE (Dermatophagoides microceras (d3), IgE)</t>
  </si>
  <si>
    <t xml:space="preserve">A09.05.118.351</t>
  </si>
  <si>
    <t xml:space="preserve">Укроп (f277), IgE (Dill (f277), IgE)</t>
  </si>
  <si>
    <t xml:space="preserve">A09.05.118.352</t>
  </si>
  <si>
    <t xml:space="preserve">Платан кленолистный (Platanus acerifolia) (t11), IgE (Платан кленолистный (Platanus acerifolia) (t11), IgE)</t>
  </si>
  <si>
    <t xml:space="preserve">A09.05.118.353</t>
  </si>
  <si>
    <t xml:space="preserve">Мясо индейки (f284), IgE (Turkey meat (f284), IgE)</t>
  </si>
  <si>
    <t xml:space="preserve">A09.05.118.354</t>
  </si>
  <si>
    <t xml:space="preserve">Лебеда (w15), IgE (Scale (Atriplex lentiformis) (w15), IgE)</t>
  </si>
  <si>
    <t xml:space="preserve">A09.05.118.355</t>
  </si>
  <si>
    <t xml:space="preserve">Яйцо куриное (f245), IgE (Whole egg (f245), IgE)</t>
  </si>
  <si>
    <t xml:space="preserve">A09.05.118.356</t>
  </si>
  <si>
    <t xml:space="preserve">Дуб (t7), IgE (Oak (Quercus alba) (t7), IgE))</t>
  </si>
  <si>
    <t xml:space="preserve">A09.05.118.357</t>
  </si>
  <si>
    <t xml:space="preserve">Липа (t208), IgE (Tilia cordata (t208), IgE)</t>
  </si>
  <si>
    <t xml:space="preserve">A09.05.118.358</t>
  </si>
  <si>
    <t xml:space="preserve">Эпителий кролика (е82), IgE ( Rabbit epithelium (e82), IgE)</t>
  </si>
  <si>
    <t xml:space="preserve">A09.05.118.359</t>
  </si>
  <si>
    <t xml:space="preserve">Дуб черешчатый (t218), IgE (Quercus robur (t218)), IgE</t>
  </si>
  <si>
    <t xml:space="preserve">A09.05.118.360</t>
  </si>
  <si>
    <t xml:space="preserve">Груша (f94), IgE (Pear (f94), IgE)</t>
  </si>
  <si>
    <t xml:space="preserve">A09.05.118.361</t>
  </si>
  <si>
    <t xml:space="preserve">Какао (f93), IgE (Cocoa (f93), IgE)</t>
  </si>
  <si>
    <t xml:space="preserve">A09.05.118.362</t>
  </si>
  <si>
    <t xml:space="preserve">Миндаль (f20), IgE (Almond (f20), IgE)</t>
  </si>
  <si>
    <t xml:space="preserve">A09.05.118.363</t>
  </si>
  <si>
    <t xml:space="preserve">Пенициллин G (c1), IgE (Penicilloyl G (c1), IgE)</t>
  </si>
  <si>
    <t xml:space="preserve">A09.05.118.364</t>
  </si>
  <si>
    <t xml:space="preserve">Яд пчелы медоносной (i1), IgE (Honey Bee Venom (i1), IgE)</t>
  </si>
  <si>
    <t xml:space="preserve">A09.05.118.365</t>
  </si>
  <si>
    <t xml:space="preserve">Формальдегид (k80), IgE (Formaldehyde/Formalin (k80), IgE)</t>
  </si>
  <si>
    <t xml:space="preserve">A09.05.118.366</t>
  </si>
  <si>
    <t xml:space="preserve">Кофе (f221), IgE (Coffee (f221), IgE)</t>
  </si>
  <si>
    <t xml:space="preserve">17. ИССЛЕДОВАНИЯ ЖЕЛЧИ (Bile Examination)</t>
  </si>
  <si>
    <t xml:space="preserve">17.1. Исследование желчного камня (Study of Gallstone)</t>
  </si>
  <si>
    <t xml:space="preserve">А09.28.018.000.01</t>
  </si>
  <si>
    <t xml:space="preserve">Исследование желчных камней (Gallstones diagnosis)</t>
  </si>
  <si>
    <t xml:space="preserve">18. ЦИТОЛОГИЧЕСКИЕ ИССЛЕДОВАНИЯ (Cytological Examination)</t>
  </si>
  <si>
    <t xml:space="preserve">18.1. Жидкостная цитология, окрашивание по Папаниколау (Liquid-Based Cytology, LBC, Pap-Test)</t>
  </si>
  <si>
    <t xml:space="preserve">КЖЦ</t>
  </si>
  <si>
    <t xml:space="preserve">Пробоподготовка (КЖЦ) </t>
  </si>
  <si>
    <t xml:space="preserve">A08.20.017.002.01</t>
  </si>
  <si>
    <t xml:space="preserve">Жидкостная цитология. Цитологическое исследование биоматериала шейки матки (окрашивание по Папаниколау)</t>
  </si>
  <si>
    <t xml:space="preserve">547N</t>
  </si>
  <si>
    <t xml:space="preserve">Цитологическое и иммуноцитохимическое исследование c маркерами p16INK4a и Ki-67 для подтверждения дисплазии в мазках слизистой шейки матки</t>
  </si>
  <si>
    <t xml:space="preserve">A08.30.004.000.01</t>
  </si>
  <si>
    <t xml:space="preserve">ИЦХ-исследование p16INK4a и Ki-67</t>
  </si>
  <si>
    <t xml:space="preserve">18.2. Окрашивание по Папаниколау ‒ Рар-тест (Papanicolaou Stain)</t>
  </si>
  <si>
    <t xml:space="preserve">A08.20.012.000.02</t>
  </si>
  <si>
    <t xml:space="preserve">A08.20.012.000.01</t>
  </si>
  <si>
    <t xml:space="preserve">18.3. Окрашивание по Романовскому-Гимзе (Romanowsky-Giemsa Stain)</t>
  </si>
  <si>
    <t xml:space="preserve">А08.30.035.000.01</t>
  </si>
  <si>
    <t xml:space="preserve">Цитологическое исследование материала, полученного при хирургических вмешательствах и других срочных исследованиях (Cytological Examination of Material Obtained during Surgical Procedures and Other Urgent Research)</t>
  </si>
  <si>
    <t xml:space="preserve">А08.01.002.001</t>
  </si>
  <si>
    <t xml:space="preserve">Исследование соскобов и отпечатков с поверхности кожи и слизистых (Examination of Scrapings and Prints of Skin and Mucous Membranes)</t>
  </si>
  <si>
    <t xml:space="preserve">А08.03.001</t>
  </si>
  <si>
    <t xml:space="preserve">Исследование соскобов и отпечатков опухолей и опухолеподобных образований (Examination of Scrapings and Prints Tumor and Tumor Like Formations)</t>
  </si>
  <si>
    <t xml:space="preserve">А08.30.016.000.01</t>
  </si>
  <si>
    <t xml:space="preserve">Исследование эндоскопического материала (Examination of Endoscopic Material)</t>
  </si>
  <si>
    <t xml:space="preserve">А08.08.006</t>
  </si>
  <si>
    <t xml:space="preserve">Исследования промывных вод бронхов (Исследование смывов с бронхов) (Examination of Bronchial Washouts)</t>
  </si>
  <si>
    <t xml:space="preserve">А08.20.004</t>
  </si>
  <si>
    <t xml:space="preserve">Исследование аспирата из полости матки (мазки) (Examination of Uterine Aspiration )</t>
  </si>
  <si>
    <t xml:space="preserve">А08.20.004.000.01</t>
  </si>
  <si>
    <t xml:space="preserve">Исследование отпечатка с внутриматочной спирали (ВМС) (Examination of Imprint Intrauterine Device, IUD)</t>
  </si>
  <si>
    <t xml:space="preserve">А08.28.012</t>
  </si>
  <si>
    <t xml:space="preserve">Исследование мочи (Examination of Urine)</t>
  </si>
  <si>
    <t xml:space="preserve">Исследование выделений из молочной железы (Examination of Breast Discharge)</t>
  </si>
  <si>
    <t xml:space="preserve">А08.30.027</t>
  </si>
  <si>
    <t xml:space="preserve">Исследование транссудатов, экссудатов, секретов (Examination of Transudates, Exudates, Secrets)</t>
  </si>
  <si>
    <t xml:space="preserve">А08.09.011</t>
  </si>
  <si>
    <t xml:space="preserve">Исследование мокроты (Examination of Sputum)</t>
  </si>
  <si>
    <t xml:space="preserve">А08.20.015.000.01</t>
  </si>
  <si>
    <t xml:space="preserve">Исследование пунктатов молочной железы (Examination of Punctates: Breast)</t>
  </si>
  <si>
    <t xml:space="preserve">А08.01.002.002</t>
  </si>
  <si>
    <t xml:space="preserve">Исследование пунктатов кожи (Examination of Punctates: Skin)</t>
  </si>
  <si>
    <t xml:space="preserve">Исследование пунктатов других органов и тканей (Examination of Punctates: Other Organs and Tissues)</t>
  </si>
  <si>
    <t xml:space="preserve">Цитологическое исследование пунктата щитовидной железы с описанием по терминологической классификации Бетесда (The Bethesda System for Reporting Thyroid Cytopathology (TBSRTC), Fine-Needle Aspiration (FNA))</t>
  </si>
  <si>
    <t xml:space="preserve">А08.08.002</t>
  </si>
  <si>
    <t xml:space="preserve">Цитологическое исследование соскоба (мазка) слизистой оболочки полости носа (одна локализация) (Cytological Examination: Scrapings (Smear) of Nasal Mucous Membrane (1 Localization))</t>
  </si>
  <si>
    <t xml:space="preserve">А08.16.007.000.01</t>
  </si>
  <si>
    <t xml:space="preserve">Исследование эндоскопического материала на наличие Helicobacter pylori (Examination of Endoscopic Material: Presence of Helicobacter pylori)</t>
  </si>
  <si>
    <t xml:space="preserve">18.4. Консультация готовых препаратов (Cytological Examination of Early Stained Slides with Cytological Smear)</t>
  </si>
  <si>
    <t xml:space="preserve">А08.30.007</t>
  </si>
  <si>
    <t xml:space="preserve">Консультация готовых цитологических препаратов (одно стекло) (Consultation of Finished Cytological Preparations (1 Glass))</t>
  </si>
  <si>
    <t xml:space="preserve">19. ГИСТОЛОГИЧЕСКИЕ ИССЛЕДОВАНИЯ (Histological Examination)</t>
  </si>
  <si>
    <t xml:space="preserve">19.1. Гистологические исследования с окрашиванием гематоксилин-эозином (Histology, hematoxylin and eosin stain (H&amp;E stain, HE stain))</t>
  </si>
  <si>
    <t xml:space="preserve">КГИСТ</t>
  </si>
  <si>
    <t xml:space="preserve">Пробоподготовка (КГИСТ)</t>
  </si>
  <si>
    <t xml:space="preserve">А08.30.046</t>
  </si>
  <si>
    <t xml:space="preserve">Гистологическое исследование биопсийного материала и материала, полученного при хирургических вмешательствах (эндоскопического материала; тканей женской половой системы; кожи, мягких тканей; кроветворной и лимфоидной тканей; костно-хрящевой ткани)*</t>
  </si>
  <si>
    <t xml:space="preserve">А08.21.001.000.01</t>
  </si>
  <si>
    <t xml:space="preserve">Мультифокальная биопсия ПЖ</t>
  </si>
  <si>
    <t xml:space="preserve">А08.30.046.001</t>
  </si>
  <si>
    <t xml:space="preserve">Консультация готовых гистологических препаратов (1 стекло + 1 блок) (Consultation of Finished Histological Preparations (1 Glass + 1 Block))</t>
  </si>
  <si>
    <t xml:space="preserve">А08.16.004.000.01</t>
  </si>
  <si>
    <t xml:space="preserve">Гистохимическое исследование Helicobacter pylori (слизь) (Helicobacter pylori, Mucus, Histochemical Study)*</t>
  </si>
  <si>
    <t xml:space="preserve">А08.16.002.000.01</t>
  </si>
  <si>
    <t xml:space="preserve">Гастрит, ассоциированный с Helicobacter pylori (гистологический профиль) (Helicobacter pylori Associated Gastritis)*</t>
  </si>
  <si>
    <t xml:space="preserve">А08.16.002.001.01</t>
  </si>
  <si>
    <t xml:space="preserve">Гистологическое исследование биоптатов желудка (PAS-реакция)</t>
  </si>
  <si>
    <t xml:space="preserve">Биопсийная диагностика дерматозов - морфологическое исследование биоптатов в целях диагностики заболеваний кожи (кроме новообразований) (Pathology of skin biopsyes)*</t>
  </si>
  <si>
    <t xml:space="preserve">Комплексная гистохимическая диагностика заболеваний верхних отделов ЖКТ (пищевода, желудка, двенадцатиперстной кишки) (Complex morphological and histochemical assessment of diseases upper digestive system)</t>
  </si>
  <si>
    <t xml:space="preserve">А08.01.002</t>
  </si>
  <si>
    <t xml:space="preserve">Гистохимическое исследование биопсийного и операционного материала</t>
  </si>
  <si>
    <t xml:space="preserve">А08.03.002.000.01</t>
  </si>
  <si>
    <t xml:space="preserve">ISO-сертифицированное производство гистологических препаратов с рутинными окрасками из доставленного фиксированного биопсийного материала с декальцинацией (трепанобиоптаты и образования костей).</t>
  </si>
  <si>
    <t xml:space="preserve">Молекулярно-генетическое исследование при меланоме (BRAF, NRAS)</t>
  </si>
  <si>
    <t xml:space="preserve">Молекулярно-генетическое исследование при GIST-опухолях (cKIT, PDGFRa)</t>
  </si>
  <si>
    <t xml:space="preserve">Молекулярно-генетическое исследование при раке желудка (MSI, HER2)</t>
  </si>
  <si>
    <t xml:space="preserve">Молекулярно-генетическое исследование при колоректальном раке (BRAF, KRAS, NRAS, MSI)</t>
  </si>
  <si>
    <t xml:space="preserve">Молекулярно-генетическое исследование при раке легкого (BRAF, KRAS, EGFR, HER2)</t>
  </si>
  <si>
    <t xml:space="preserve">Молекулярно-генетическое исследование копийности генов при раке молочной железы (19 генов)</t>
  </si>
  <si>
    <t xml:space="preserve">Молекулярно-генетическое исследование при раке тела матки (MSI, POLE)</t>
  </si>
  <si>
    <t xml:space="preserve">Выявление транслокаций EML4-ALK, ROS1 и мутаций в гене MET</t>
  </si>
  <si>
    <t xml:space="preserve">А08.30.046.000.01</t>
  </si>
  <si>
    <t xml:space="preserve">Патологоанатомическое исследование операционного материала (до 6-ти парафиновых блоков)</t>
  </si>
  <si>
    <t xml:space="preserve">А08.30.046.000.02</t>
  </si>
  <si>
    <t xml:space="preserve">Патологоанатомическое исследование операционного материала (более 6-ти парафиновых блоков)</t>
  </si>
  <si>
    <t xml:space="preserve">Молекулярное исследование рака простаты (МГИ: PTEN, RB1, TP53, BRCA1/2)</t>
  </si>
  <si>
    <t xml:space="preserve">19.2. Иммуногистохимические исследования (Immunohistochemical Examination)</t>
  </si>
  <si>
    <t xml:space="preserve">РШМ-Г</t>
  </si>
  <si>
    <t xml:space="preserve">Иммуногистохимический скрининг рака шейки матки – исследование двух маркеров для ранней диагностики дисплазии с высокой степенью риска озлокачествления: p16INK4a + Ki-67 (биоматериал, фиксированный в формалиновом буфере) (Cervical Cancer – Study of Two Markers for Early Diagnosis Dysplasia with High Risk Malignancy: p16INK4a + Ki-67, Immunohistochemical Screening (Fixed Biomaterial in Formalin Buffer))*</t>
  </si>
  <si>
    <t xml:space="preserve">РШМ-Б</t>
  </si>
  <si>
    <t xml:space="preserve">Иммуногистохимический скрининг рака шейки матки – исследование двух маркеров для ранней диагностики дисплазии с высокой степенью риска озлокачествления: p16INK4a + Ki-67 (биоматериал, фиксированный в парафиновом блоке) (Cervical Cancer – Study of Two Markers for Early Diagnosis Dysplasia with High Risk Malignancy: p16INK4a + Ki-67, Immunohistochemical Screening (Fixed Biomaterial in Paraffin Block))</t>
  </si>
  <si>
    <t xml:space="preserve">РМЖ-Г</t>
  </si>
  <si>
    <t xml:space="preserve">Рак молочной железы – комплексный иммуногистохимический профиль (биоматериал, фиксированный в формалиновом буфере) (Breast Cancer, Immunohistochemistry, IHC (Formalin-Fixed Biomaterial))</t>
  </si>
  <si>
    <t xml:space="preserve">А08.20.009.002</t>
  </si>
  <si>
    <t xml:space="preserve">Рак молочной железы – комплексный иммуногистохимический профиль (биоматериал, фиксированный в парафиновом блоке) (Breast Cancer, Immunohistochemistry, IHC (Paraffin-Embedded Tissue Block))</t>
  </si>
  <si>
    <t xml:space="preserve">А08.30.034.000.01</t>
  </si>
  <si>
    <t xml:space="preserve">Рецепторы к эстрогенам и прогестерону, иммуногистохимическое исследование (Estrogen and Progesterone Receptors, Immunohistochemical Study)*</t>
  </si>
  <si>
    <t xml:space="preserve">А08.30.034.000.02</t>
  </si>
  <si>
    <t xml:space="preserve">Рецепторы к эстрогенам и прогестерону, иммуногистохимическое исследование (биоматериал, фиксированный в парафиновом блоке) (Estrogen and Progesterone Receptors, Immunohistochemical Study (Fixed Biomaterial in Paraffin Block))</t>
  </si>
  <si>
    <t xml:space="preserve">А08.30.038.000.01</t>
  </si>
  <si>
    <t xml:space="preserve">Ki-67 (MIB-1) экспрессия, иммуногистохимическое исследование: оценка пролиферативной активности по экспрессии Ki-67 (биоматериал, фиксированный в формалиновом буфере) (Ki-67 (MIB-1) Expression, Assessment of Proliferative Activity by Expression Ki-67, Immunohistochemical Study (Fixed Biomaterial in Formalin Buffer))*</t>
  </si>
  <si>
    <t xml:space="preserve">А08.30.038.000.02</t>
  </si>
  <si>
    <t xml:space="preserve">Ki-67 (MIB-1) экспрессия, иммуногистохимическое исследование: оценка пролиферативной активности по экспрессии Ki-67 (биоматериал, фиксированный в парафиновом блоке) (Ki-67 (MIB-1) Expression, Assessment of Proliferative Activity by Expression Ki-67, Immunohistochemical Study (Fixed Biomaterial in Paraffin Block))</t>
  </si>
  <si>
    <t xml:space="preserve">А08.30.013.001.01</t>
  </si>
  <si>
    <t xml:space="preserve">HER2/neu экспрессия, HER2-статус, иммуногистохимическое исследование, ИГХ (биоматериал фиксированный в формалиновом буфере) (HER2/neu Expression, HER2 Status, Immunohistochemical Study (Fixed Biomaterial in Formalin Buffer))*</t>
  </si>
  <si>
    <t xml:space="preserve">А08.30.036</t>
  </si>
  <si>
    <t xml:space="preserve">Определение HER2 статуса опухоли методом иммунофлуоресцентной гибридизации in situ (FISH) (Determination of HER2 Status of Tumor, Fluorescence In Situ Hybridization)</t>
  </si>
  <si>
    <t xml:space="preserve">532ИГХ</t>
  </si>
  <si>
    <t xml:space="preserve">Рак предстательной железы – комплексное иммуногистохимическое исследование с оценкой экспрессии: альфа-метилацил-КоА-рацемазы (P504S, AMACR), цитокератинов высокого молекулярного веса (34ßE12), белка p63 (Prostate cancer – complex immunomorphological examination using assessment of the expression AMACR, high molecular weight cytokeratin (34ßE12), p63)*</t>
  </si>
  <si>
    <t xml:space="preserve">533ИГХ</t>
  </si>
  <si>
    <t xml:space="preserve">Рак предстательной железы – комплексное иммуногистохимическое исследование с оценкой экспрессии: альфа-метилацил-КоА-рацемазы (P504S, AMACR), цитокератинов высокого молекулярного веса (34ßE12), белка p63 (Prostate cancer – complex immunomorphological examination using assessment of the expression AMACR,  high molecular weight cytokeratin (34ßE12), p63)</t>
  </si>
  <si>
    <t xml:space="preserve">А08.30.013.001.02</t>
  </si>
  <si>
    <t xml:space="preserve">HER2/neu экспрессия, HER2-статус, иммуногистохимическое исследование, ИГХ (биоматериал, фиксированный в парафиновом блоке) (HER2/neu Expression, HER2 Status, Immunohistochemical Study (Fixed Biomaterial in Paraffin Block))</t>
  </si>
  <si>
    <t xml:space="preserve">А08.20.003.002.01</t>
  </si>
  <si>
    <t xml:space="preserve">Иммуногистохимическая диагностика хронического эндометрита – выявление плазматических клеток (CD138) (биоматериал, фиксированный в формалиновом буфере) (Chronic Endometritis, Identification of Plasma Cells CD138, Immunohistochemical Diagnosis (Fixed Biomaterial in Formalin Buffer))*</t>
  </si>
  <si>
    <t xml:space="preserve">А08.20.003.002.02</t>
  </si>
  <si>
    <t xml:space="preserve">Иммуногистохимическая диагностика хронического эндометрита – выявление плазматических клеток (CD138) (биоматериал, фиксированный в парафиновом блоке) (Chronic Endometritis, Identification of Plasma Cells CD138, Immunohistochemical Diagnosis (Fixed Biomaterial in Paraffin Block))</t>
  </si>
  <si>
    <t xml:space="preserve">А08.20.003.001.01</t>
  </si>
  <si>
    <t xml:space="preserve">Иммуногистохимическое исследование маркера ранней диагностики дисплазии с высокой степенью риска озлокачествления: p16INK4a (биоматериал, фиксированный в формалиновом буфере) (Early Diagnosis Marker of Dysplasia with High Risk Malignancy: p16INK4a, Immunohistochemical Study (Fixed Biomaterial in Formalin Buffer))*</t>
  </si>
  <si>
    <t xml:space="preserve">А08.20.003.001.02</t>
  </si>
  <si>
    <t xml:space="preserve">Иммуногистохимическое исследование маркера ранней диагностики дисплазии с высокой степенью риска озлокачествления: p16INK4a (биоматериал, фиксированный в парафиновом блоке) (Early Diagnosis Marker of Dysplasia with High Risk Malignancy: p16INK4a, Immunohistochemical Study (Fixed Biomaterial in Paraffin Block))</t>
  </si>
  <si>
    <t xml:space="preserve">А08.06.003.002.02</t>
  </si>
  <si>
    <t xml:space="preserve">Иммуногистохимическое (ИГХ) исследование: диагностика лимфопролиферативных заболеваний (биоматериал, заключенный в парафиновый блок) (Immunohistochemical diagnosis of lymphoproliferative diseases (Tissue Embedded in Paraffin Block))</t>
  </si>
  <si>
    <t xml:space="preserve">А08.06.003.002.01</t>
  </si>
  <si>
    <t xml:space="preserve">Иммуногистохимическое (ИГХ) исследование: диагностика лимфопролиферативных заболеваний (биоматериал, фиксированный в формалиновом буфере) (Immunohistochemical diagnosis of lymphoproliferative diseases (Fixed Biomaterial in Formalin Buffer))*</t>
  </si>
  <si>
    <t xml:space="preserve">А08.30.013.000.04</t>
  </si>
  <si>
    <t xml:space="preserve">Иммуногистохимическое (ИГХ) исследование: диагностика гистогенеза метастазов при неустановленном первичном очаге (спектр маркеров для выявления тканевой принадлежности) (биоматериал, заключенный в парафиновый блок) (Immunohistochemical diagnosis in cancer metastasis of unknown primary origin  (Tissue Embedded  in Paraffin Block))</t>
  </si>
  <si>
    <t xml:space="preserve">А08.30.013.000.03</t>
  </si>
  <si>
    <t xml:space="preserve">Иммуногистохимическое (ИГХ) исследование: диагностика гистогенеза метастазов при неустановленном первичном очаге (спектр маркеров для выявления тканевой принадлежности) (биоматериал, фиксированный в формалиновом буфере) (Immunohistochemical diagnosis in cancer metastasis of unknown primary origin (Fixed Biomaterial in Formalin Buffer))*</t>
  </si>
  <si>
    <t xml:space="preserve">Дифференциальная диагностика меланомы, иммуногистохимическое (ИГХ) исследование, оценка экспрессии S-100, Melan A (MART-1), HMB-45, SOX-10 (IHC verification of malignant melanoma using assessment of the expression S-100, Melan A (MART-1), HMB-45, SOX-10)* </t>
  </si>
  <si>
    <t xml:space="preserve">Дифференциальная диагностика меланомы, иммуногистохимическое (ИГХ) исследование, оценка экспрессии S-100, Melan A (MART-1), HMB-45, SOX-10 (IHC verification of malignant melanoma using assessment of the expression S-100, Melan A (MART-1), HMB-45, SOX-10)</t>
  </si>
  <si>
    <t xml:space="preserve">А08.30.013.000.01</t>
  </si>
  <si>
    <t xml:space="preserve">Иммуногистохимическое исследование (1 маркер): уточняющее ИГХ-исследование с использованием 1 антитела (маркера)</t>
  </si>
  <si>
    <t xml:space="preserve">А08.30.039.000.01</t>
  </si>
  <si>
    <t xml:space="preserve">Определение экспрессии белка PD-L1 в ткани опухоли методом ИГХ c использованием антител к PD-L1 клон SP263 (Ventana).  (PD-L1 expression in tumor tissue by IHC using PD-L1 clone SP263 (Ventana) antibodies).</t>
  </si>
  <si>
    <t xml:space="preserve">Определение экспрессии белка PD-L1 в ткани опухоли методом ИГХ c использованием антител к PD-L1 клон SP142 (Ventana).  (PD-L1 expression in tumor tissue by IHC using PD-L1 clone SP142 (Ventana) antibodies).</t>
  </si>
  <si>
    <t xml:space="preserve">Определение экспрессии белка PD-L1 в ткани опухоли методом ИГХ с использованием антител к PD-L1 клон 22С3 (Dako). (PD-L1 expression in tumor tissue by IHC using PD-L1 clone 22C3 (Dako) antibodies).</t>
  </si>
  <si>
    <t xml:space="preserve">20. ЦИТОГЕНЕТИЧЕСКИЕ ИССЛЕДОВАНИЯ (Cytogenetic Examination)</t>
  </si>
  <si>
    <t xml:space="preserve">20.1. Цитогенетические исследования (Cytogenetic Examination)</t>
  </si>
  <si>
    <t xml:space="preserve">А12.05.013</t>
  </si>
  <si>
    <t xml:space="preserve">Исследование кариотипа (количественные и структурные аномалии хромосом) (Karyotype)</t>
  </si>
  <si>
    <t xml:space="preserve">А08.30.029.002</t>
  </si>
  <si>
    <t xml:space="preserve">Исследование кариотипа (Количественные и структурные аномалии хромосом) с обязательной выдачей кариограммы</t>
  </si>
  <si>
    <t xml:space="preserve">А12.05.013.000.02</t>
  </si>
  <si>
    <t xml:space="preserve">Кариотип плода (абортный материал)</t>
  </si>
  <si>
    <t xml:space="preserve">В03.006.001.000.02</t>
  </si>
  <si>
    <t xml:space="preserve">Молекулярный скрининг на микроделеции/ микродупликации хромосом</t>
  </si>
  <si>
    <t xml:space="preserve">А12.05.013.000.03</t>
  </si>
  <si>
    <t xml:space="preserve">Исследование хромосом в абортивном материале, скрининг</t>
  </si>
  <si>
    <t xml:space="preserve">А12.05.013.000.04</t>
  </si>
  <si>
    <t xml:space="preserve">Исследование хромосом в абортивном материале, расширенное</t>
  </si>
  <si>
    <t xml:space="preserve">А12.05.013.000.01</t>
  </si>
  <si>
    <t xml:space="preserve">Хромосомный микроматричный анализ</t>
  </si>
  <si>
    <t xml:space="preserve">А12.05.013.000.05</t>
  </si>
  <si>
    <t xml:space="preserve">ХМА абортного материала</t>
  </si>
  <si>
    <t xml:space="preserve">21. ОНКОГЕНЕТИЧЕСКИЕ ИССЛЕДОВАНИЯ (Oncogenetic Examination)</t>
  </si>
  <si>
    <t xml:space="preserve">21.1. Онкогенетические исследования (Oncogenetic Examination)</t>
  </si>
  <si>
    <t xml:space="preserve">А08.30.029.001</t>
  </si>
  <si>
    <t xml:space="preserve">Цитогенетический анализ клеток костного мозга (кариотип) (Cytogenetic analysis of bone marrow (karyotype))</t>
  </si>
  <si>
    <t xml:space="preserve">ПЦР анализ химерного гена BCR/ABL - t(9;22), определение типа транскрипта BCR/ABL гена - качественная ПЦР (PCR analysis of the chimeric BCR/ABL gene - t(9;22), determination of the BCR/ABL gene transcript type - qualitative PCR)</t>
  </si>
  <si>
    <t xml:space="preserve">А27.30.069</t>
  </si>
  <si>
    <t xml:space="preserve">ПЦР анализ относительной экспрессии гена BCR/ABL р210 - количественная RQ ПЦР (в реальном времени) (PCR analysis of the relative expression of the BCR/ABL p210 gene - quantitative RQ PCR (real time)</t>
  </si>
  <si>
    <t xml:space="preserve">А27.05.017.000.01</t>
  </si>
  <si>
    <t xml:space="preserve">Исследование мутационного статуса BCR-ABL  гена (метод прямого секвенирования по Сэнгеру) (BCR-ABL1 Mutation Analysis using direct Sanger sequencing, qualitative)</t>
  </si>
  <si>
    <t xml:space="preserve">Анализ химерного гена  BCR-ABL (FISH, колич.) (Analysis of chimeric gene BCR-ABL, FISH, quantitative)</t>
  </si>
  <si>
    <t xml:space="preserve">Анализ перестроек гена FGFR1 (FISH, колич.) (Analysis of gene rearrangements FGFR1 (FISH, quantitative))</t>
  </si>
  <si>
    <t xml:space="preserve">Анализ перестроек гена PDGFRβ(FISH, колич.) (Analysis of gene rearrangements PDGFRβ (FISH, quantitative))</t>
  </si>
  <si>
    <t xml:space="preserve">Анализ химерного гена FIP1L1/PDGFRα(FISH, колич.) (Analysis of chimeric gene FIP1L1/PDGFRα (FISH, quantitative))</t>
  </si>
  <si>
    <t xml:space="preserve">Анализ мутаций в 12 экзоне JAK2 гена (ПЦР, кач.) (Analysis of JAK2 Exon 12 mutations (PCR qualitative))</t>
  </si>
  <si>
    <t xml:space="preserve">Анализ мутаций в гене MPL, ПЦР, качественный (Analysis of MPL gene mutations, PCR, qualitative)</t>
  </si>
  <si>
    <t xml:space="preserve">Анализ мутаций, делеций, инсерций в гене CALR (ПЦР, кач.) (Analysis of  CALR gene mutations, deletions, insertions, PCR, qualitative)</t>
  </si>
  <si>
    <t xml:space="preserve">А12.05.013.000.06</t>
  </si>
  <si>
    <t xml:space="preserve">Кариотип онкогематологический (Karyotype, Hematologic Disorders, Peripheral Blood)</t>
  </si>
  <si>
    <t xml:space="preserve">777742PML</t>
  </si>
  <si>
    <t xml:space="preserve">Анализ химерного гена PML/RARα -t(15;17) (ПЦР, кач.) (Analysis of chimeric gene PML/RARα -t(15;17) (PCR, qualitative))</t>
  </si>
  <si>
    <t xml:space="preserve">777743RUN</t>
  </si>
  <si>
    <t xml:space="preserve">Анализ химерного гена RUNX1/RUNX1T1 -t(8;21) ( ПЦР, кач.) (Analysis of chimeric gene RUNX1/RUNX1T1 -t(8;21) (PCR, qualitative))</t>
  </si>
  <si>
    <t xml:space="preserve">777744CBF</t>
  </si>
  <si>
    <t xml:space="preserve">Анализ химерного гена CBFβ/MYH1- inv(16),t(16;16) (ПЦР, кач) (Analysis of chimeric gene CBFβ/MYH1- inv(16),t(16;16) (PCR, qualitative))</t>
  </si>
  <si>
    <t xml:space="preserve">777753Q5</t>
  </si>
  <si>
    <t xml:space="preserve">Анализ перестроек 5 хромосомы (FISH, колич.) (Analysis of chromosome 5 rearrangements (FISH, quantitative))</t>
  </si>
  <si>
    <t xml:space="preserve">777748Q</t>
  </si>
  <si>
    <t xml:space="preserve">Анализ перестроек 7 хромосомы (FISH, колич) (Analysis of chromosome 7 rearrangements (FISH, quantitative))</t>
  </si>
  <si>
    <t xml:space="preserve">777749MLL</t>
  </si>
  <si>
    <t xml:space="preserve">Анализ перестроек MLL гена (FISH, колич.) (Analysis of MLL gene rearrangements (FISH, quantitative))</t>
  </si>
  <si>
    <t xml:space="preserve">7777473Q</t>
  </si>
  <si>
    <t xml:space="preserve">Анализ перестроек 3q (FISH, колич.) (Analysis of 3q rearrangements (FISH, quantitative))</t>
  </si>
  <si>
    <t xml:space="preserve">777751P</t>
  </si>
  <si>
    <t xml:space="preserve">Анализ делеции 12p (FISH, колич.) (Analysis of 12p deletion (FISH, quantitative))</t>
  </si>
  <si>
    <t xml:space="preserve">777752Q20</t>
  </si>
  <si>
    <t xml:space="preserve">Анализ делеции 20q (FISH, колич.) (Analysis of 20q deletion (FISH, quantitative))</t>
  </si>
  <si>
    <t xml:space="preserve">777745MLL</t>
  </si>
  <si>
    <t xml:space="preserve">Анализ химерного гена MLL/AF4 -t(4;11) (ПЦР, кач.) (Analysis of chimeric gene MLL/AF4 -t(4;11) (PCR, qualitative))</t>
  </si>
  <si>
    <t xml:space="preserve">777746E2A</t>
  </si>
  <si>
    <t xml:space="preserve">Анализ химерного гена E2A/PBX1 - t(1;19) (ПЦР, кач.) (Analysis of chimeric gene  E2A/PBX1 - t(1;19) (PCR, qualitative))</t>
  </si>
  <si>
    <t xml:space="preserve">777791ТР53</t>
  </si>
  <si>
    <t xml:space="preserve">Анализ делеции ТР53 гена (FISH, колич.) (Analysis of ТР53 gene deletion (FISH, quantitative)) </t>
  </si>
  <si>
    <t xml:space="preserve">777754ТР53</t>
  </si>
  <si>
    <t xml:space="preserve">Анализ делеции ТР53 гена (FISH, колич.) (Analysis of ТР53 gene deletion (FISH, quantitative))</t>
  </si>
  <si>
    <t xml:space="preserve">777755IGH</t>
  </si>
  <si>
    <t xml:space="preserve">Анализ перестроек IGH гена (FISH, колич.) (Analysis of IGH gene rearrangements (FISH, quantitative))</t>
  </si>
  <si>
    <t xml:space="preserve">777756TH</t>
  </si>
  <si>
    <t xml:space="preserve">Анализ транслокации t(4;14)(p16;q32) (FISH, колич.) (Analysis of translocation  t(4;14)(p16;q32) (FISH, quantitative))</t>
  </si>
  <si>
    <t xml:space="preserve">777757TQQ</t>
  </si>
  <si>
    <t xml:space="preserve">Анализ транслокации t(11;14)(q13;q32) (FISH, колич.) (Analysis of translocation t(11;14)(q13;q32) (FISH,quantitative))</t>
  </si>
  <si>
    <t xml:space="preserve">777792DEL</t>
  </si>
  <si>
    <t xml:space="preserve">Анализ моносомии, делеции 13 хромосомы – (del(13), -13) (FISH, колич.) (Analysis of  chromosome 13 monosomy, deletion – (del(13), -13) (FISH,quantitative)) </t>
  </si>
  <si>
    <t xml:space="preserve">777758DEL</t>
  </si>
  <si>
    <t xml:space="preserve">Анализ моносомии, делеции 13 хромосомы – (del(13), -13) (FISH, колич.) (Analysis of  chromosome 13 monosomy, deletion – (del(13), -13) (FISH,quantitative))</t>
  </si>
  <si>
    <t xml:space="preserve">777793IGH</t>
  </si>
  <si>
    <t xml:space="preserve">Анализ транслокации t(14;16) (IGH/MAFB) (FISH, колич.) (Analysis of translocation t(14;16) (IGH/MAFB) (FISH,quantitative)) </t>
  </si>
  <si>
    <t xml:space="preserve">777759IGH</t>
  </si>
  <si>
    <t xml:space="preserve">Анализ транслокации t(14;16) (IGH/MAFB) (FISH, колич.) (Analysis of translocation t(14;16) (IGH/MAFB) (FISH,quantitative))</t>
  </si>
  <si>
    <t xml:space="preserve">А26.19.011.000.01</t>
  </si>
  <si>
    <t xml:space="preserve">Анализ перестроек ATM гена (FISH, колич.) (Analysis of ATM  gene rearrangements (FISH, quantitative))</t>
  </si>
  <si>
    <t xml:space="preserve">777762Q12</t>
  </si>
  <si>
    <t xml:space="preserve">Анализ трисомии 12 хромосомы (+12) (FISH, колич.) (Analysis of chromosome 12 trisomy (FISH, quantitative))</t>
  </si>
  <si>
    <t xml:space="preserve">777774TQQ</t>
  </si>
  <si>
    <t xml:space="preserve">Анализ всех специфических аберраций на парафиновых срезах (гистоFISH, колич.) (Analysis of all specific aberrations on paraffin slides (FISH Histology, quantitative))</t>
  </si>
  <si>
    <t xml:space="preserve">777790TQ</t>
  </si>
  <si>
    <t xml:space="preserve">Анализ транслокации t(11;14)(q13;q32) на парафиновых срезах (гистоFISH, колич.) (Analysis of translocation t(11;14)(q13;q32) on paraffin slides (FISH Histology, quantitative))</t>
  </si>
  <si>
    <t xml:space="preserve">777763TQQ</t>
  </si>
  <si>
    <t xml:space="preserve">Анализ транслокации t(11;18)(q21;q21) (FISH, колич.) (Analysis of translocation t(11;18)(q21;q21) (FISH, quantitative))</t>
  </si>
  <si>
    <t xml:space="preserve">777764BCL</t>
  </si>
  <si>
    <t xml:space="preserve">Анализ перестроек гена BCL- 6 (der(3)(q27)) (FISH, колич.) (Analysis of BCL- 6 gene rearrangements  (der(3)(q27) (FISH, quantitative))</t>
  </si>
  <si>
    <t xml:space="preserve">777771BCL</t>
  </si>
  <si>
    <t xml:space="preserve">Анализ перестроек гена  BCL- 6 (der(3)(q27)) на парафиновых срезах (ГистоFISH, колич.) (Analysis of BCL- 6 gene rearrangements (der(3)(q27)) on paraffin slides (FISH Histology, quantitative))</t>
  </si>
  <si>
    <t xml:space="preserve">777765MYC</t>
  </si>
  <si>
    <t xml:space="preserve">Анализ перестроек MYC гена ( t(8;14)(q24;q32)-t(2;8)(p11;q24), t(8 ;22)(q24;q11)) (FISH, колич.) (Analysis of  MYC gene rearrangements (t(8;14)(q24;q32)-t(2;8)(p11;q24), t(8 ;22)(q24;q11) (FISH, quantitative))</t>
  </si>
  <si>
    <t xml:space="preserve">777766TQQ</t>
  </si>
  <si>
    <t xml:space="preserve">Анализ транслокации t(2;5)(p23;q35) (FISH, колич.) (Analysis of translocation t(2;5)(p23;q35) (FISH, quantitative))</t>
  </si>
  <si>
    <t xml:space="preserve">777772TPQ</t>
  </si>
  <si>
    <t xml:space="preserve">Анализ транслокации t(2;5)(p23;q35) на парафиновых срезах (гистоFISH, колич.) (Analysis of translocation t(2;5)(p23;q35) on paraffin slides (FISH Histology, quantitative))</t>
  </si>
  <si>
    <t xml:space="preserve">777767BCL2</t>
  </si>
  <si>
    <t xml:space="preserve">Анализ перестроек BCL2 гена t(14;18)(q32;q21),t(2;18)(p11;q21),t(18;22)(q21;q11) (FISH, колич.) (Analysis of BCL2 gene rearrangements t(14;18)(q32;q21),t(2;18)(p11;q21),t(18;22)(q21;q11) (FISH, quantitative))</t>
  </si>
  <si>
    <t xml:space="preserve">777773BCL2</t>
  </si>
  <si>
    <t xml:space="preserve">Анализ перестроек BCL2 гена на парафиновых срезах (гистоFISH, колич.) (Analysis of BCL2 gene rearrangements on paraffin slides (FISH Histology, quantitative))</t>
  </si>
  <si>
    <t xml:space="preserve">А27.05.012</t>
  </si>
  <si>
    <t xml:space="preserve">Качественная оценка наличия соматической мутации V617F в 14 экзоне гена JAK2 (Qualitative assessment of presence of gene JAK2 617F somatic mutation)</t>
  </si>
  <si>
    <t xml:space="preserve">ОБС132</t>
  </si>
  <si>
    <t xml:space="preserve">Панель Первичный миелофиброз</t>
  </si>
  <si>
    <t xml:space="preserve">ОБС134</t>
  </si>
  <si>
    <t xml:space="preserve">Панель Крупноклеточная лимфома</t>
  </si>
  <si>
    <t xml:space="preserve">ОБС135</t>
  </si>
  <si>
    <t xml:space="preserve">Панель Лимфома из клеток мантийной зоны</t>
  </si>
  <si>
    <t xml:space="preserve">ОБС136</t>
  </si>
  <si>
    <t xml:space="preserve">Панель Лимфома Беркита</t>
  </si>
  <si>
    <t xml:space="preserve">ОБС137</t>
  </si>
  <si>
    <t xml:space="preserve">Панель Гиперэозинофильный синдром</t>
  </si>
  <si>
    <t xml:space="preserve">ОБС138</t>
  </si>
  <si>
    <t xml:space="preserve">Панель Фолликулярная лимфома</t>
  </si>
  <si>
    <t xml:space="preserve">ОБС139</t>
  </si>
  <si>
    <t xml:space="preserve">Панель МАЛТ-лимфома</t>
  </si>
  <si>
    <t xml:space="preserve">ОБС140</t>
  </si>
  <si>
    <t xml:space="preserve">Панель Эссенциальная тромбоцитемия</t>
  </si>
  <si>
    <t xml:space="preserve">ОБС141</t>
  </si>
  <si>
    <t xml:space="preserve">Панель Истинная полицитемия</t>
  </si>
  <si>
    <t xml:space="preserve">ОБС142</t>
  </si>
  <si>
    <t xml:space="preserve">Панель Диффузная В-крупноклеточная лимфома</t>
  </si>
  <si>
    <t xml:space="preserve">ОБС143</t>
  </si>
  <si>
    <t xml:space="preserve">Панель Хронический миелолейкоз (Panel Chronic myelogenous leukemia, CML)</t>
  </si>
  <si>
    <t xml:space="preserve">ОБС144</t>
  </si>
  <si>
    <t xml:space="preserve">Панель Острые лимфобластные лейкозы</t>
  </si>
  <si>
    <t xml:space="preserve">А08.30.039</t>
  </si>
  <si>
    <t xml:space="preserve">Определение экспрессии PDL1</t>
  </si>
  <si>
    <t xml:space="preserve">А27.30.010.000.01</t>
  </si>
  <si>
    <t xml:space="preserve">Определение распространенных мутаций генов  BRCA1,BRCA2 при раке молочной железы и яичников в биопсийном материале</t>
  </si>
  <si>
    <t xml:space="preserve">А27.30.016</t>
  </si>
  <si>
    <t xml:space="preserve">Определение мутаций в 18,19.20, 21 экзонах гена EGFR</t>
  </si>
  <si>
    <t xml:space="preserve">Определение гиперэкспрессии гена HER2 (копийность гена)</t>
  </si>
  <si>
    <t xml:space="preserve">Определение мутаций в 15 экзоне гена BRAF</t>
  </si>
  <si>
    <t xml:space="preserve">Определение мутаций гена PDGFRa</t>
  </si>
  <si>
    <t xml:space="preserve">А27.30.006</t>
  </si>
  <si>
    <t xml:space="preserve">Определение мутаций во 2,3,4 экзоне гена KRAS</t>
  </si>
  <si>
    <t xml:space="preserve">А27.30.007</t>
  </si>
  <si>
    <t xml:space="preserve">Определение мутаций во 2,3,4 экзоне гена NRAS</t>
  </si>
  <si>
    <t xml:space="preserve">А27.30.001</t>
  </si>
  <si>
    <t xml:space="preserve">Определение микросателлитной нестабильности (MSI)</t>
  </si>
  <si>
    <t xml:space="preserve">Определение мутаций гена сKIT</t>
  </si>
  <si>
    <t xml:space="preserve">Определение перестроек гена ALK</t>
  </si>
  <si>
    <t xml:space="preserve">Определение перестроек гена ROS1</t>
  </si>
  <si>
    <t xml:space="preserve">Мутации в гене POLE</t>
  </si>
  <si>
    <t xml:space="preserve">Мутации в гене IDH2</t>
  </si>
  <si>
    <t xml:space="preserve">А27.30.051</t>
  </si>
  <si>
    <t xml:space="preserve">Мутации в гене IDH1</t>
  </si>
  <si>
    <t xml:space="preserve">Мутация PIK3CA</t>
  </si>
  <si>
    <t xml:space="preserve">Определение транслокации 1р/19q</t>
  </si>
  <si>
    <t xml:space="preserve">Определение метилирования гена MGMT</t>
  </si>
  <si>
    <t xml:space="preserve">Определение абераций С228Т и С250Т в гене TERT</t>
  </si>
  <si>
    <t xml:space="preserve">Мутации в гене MET</t>
  </si>
  <si>
    <t xml:space="preserve">Молекулярно-генетическое исследование операционного материала щитовидной железы для определения мутаций генов KRAS, NRAS, HRAS, BRAF, TERT (Molecular genetic study of thyroid surgical material to determine  mutations of KRAS, NRAS, HRAS, BRAF, TERT genes)</t>
  </si>
  <si>
    <t xml:space="preserve">Консультативный просмотр и молекулярно-генетическое исследование щитовидной железы.</t>
  </si>
  <si>
    <t xml:space="preserve">Анализ относительной экспрессии гена BCR/ABL p190, количественная RQ ПЦР (в реальном времени) (PCR analysis of the relative expression of the BCR/ABL p190 gene – quantitative RQ PCR (real time))</t>
  </si>
  <si>
    <t xml:space="preserve">Мутационноый статус генов вариабельных участков иммуноглобулинов IGHV, ПЦР  (IGHV mutational status, PCR)</t>
  </si>
  <si>
    <t xml:space="preserve">22. ГЕНЕТИЧЕСКИЕ ПРЕДРАСПОЛОЖЕННОСТИ (Genetic Predispositions)</t>
  </si>
  <si>
    <t xml:space="preserve">22.1. Образ жизни и генетические факторы (Lifestyle and Genetic Factors)</t>
  </si>
  <si>
    <t xml:space="preserve">А27.05.002.000.03.01</t>
  </si>
  <si>
    <t xml:space="preserve">Подготовка к операции (гены MTHFR, MTRR, MTR, F2, F5) (Preparation for Surgery (Genes MTHFR, MTRR, MTR, F2, F5))</t>
  </si>
  <si>
    <t xml:space="preserve">А27.05.002.000.04.01</t>
  </si>
  <si>
    <t xml:space="preserve">Подготовка к операции (гены MTHFR, MTRR, MTR, F2, F5) (без описания результатов врачом-генетиком) (Preparation for Surgery (Genes MTHFR, MTRR, MTR, F2, F5) (without Description))</t>
  </si>
  <si>
    <t xml:space="preserve">А27.05.002.000.01.01</t>
  </si>
  <si>
    <t xml:space="preserve">Опасность при приeме оральных контрацептивов (гены F2, F5) (Risk of Oral Contraceptives, Ocs (Genes F2, F5))</t>
  </si>
  <si>
    <t xml:space="preserve">А27.05.002.000.02.01</t>
  </si>
  <si>
    <t xml:space="preserve">Опасность при приeме оральных контрацептивов (гены F2, F5) (без описания результатов врачом-генетиком) (Risk of Oral Contraceptives, OCs (Genes F2, F5) (without Description))</t>
  </si>
  <si>
    <t xml:space="preserve">Генетическая панель "2 genes"</t>
  </si>
  <si>
    <t xml:space="preserve">Генетическая панель "Light"</t>
  </si>
  <si>
    <t xml:space="preserve">Генетическая панель "MyNeuro"</t>
  </si>
  <si>
    <t xml:space="preserve">Генетическая панель "MyWellness"</t>
  </si>
  <si>
    <t xml:space="preserve">22.2. Репродуктивное здоровье (Reproductive Health)</t>
  </si>
  <si>
    <t xml:space="preserve">109ГП</t>
  </si>
  <si>
    <t xml:space="preserve">Женское бесплодие и осложнение беременности (гены F2, F5, MTHFR, MTRR, MTR, ACE, AGT, RHD, HLA II; кариотип) (Female Infertility, Pregnancy Complication (Genes F2, F5, MTHFR, MTRR, MTR, ACE, AGT, RHD, HLA II; Karyotype))</t>
  </si>
  <si>
    <t xml:space="preserve">108ГП</t>
  </si>
  <si>
    <t xml:space="preserve">Хочу стать мамой: осложнения беременности (гены F2, F5, MTHFR, MTRR, MTR, ACE, AGT, RHD) (Want to Become a Mother: Pregnancy Complications (Genes F2, F5, MTHFR, MTRR, MTR, ACE, AGT, RHD))</t>
  </si>
  <si>
    <t xml:space="preserve">108ГП/БЗ</t>
  </si>
  <si>
    <t xml:space="preserve">Хочу стать мамой: осложнения беременности (гены F2, F5, MTHFR, MTRR, MTR, ACE, AGT, RHD) (без описания результатов врачом-генетиком) (Want to Become a Mother: Pregnancy Complications (Genes F2, F5, MTHFR, MTRR, MTR, ACE, AGT, RHD) (without Description))</t>
  </si>
  <si>
    <t xml:space="preserve">А27.05.002.000.01.02</t>
  </si>
  <si>
    <t xml:space="preserve">Склонность к тромбозам при беременности: минимальная панель (гены F2, F5) (Thrombotic Tendency in Pregnancy: Minimum (Genes F2, F5))</t>
  </si>
  <si>
    <t xml:space="preserve">А27.05.002.000.02.02</t>
  </si>
  <si>
    <t xml:space="preserve">Склонность к тромбозам при беременности: минимальная панель (гены F2, F5) (без описания результатов врачом-генетиком) (Thrombotic Tendency in Pregnancy: Minimum (Genes F2, F5) (without Description))</t>
  </si>
  <si>
    <t xml:space="preserve">А27.05.002.000.03.02</t>
  </si>
  <si>
    <t xml:space="preserve">Привычное невынашивание беременности, в т. ч. склонность к тромбозам при беременности: расширенная панель (гены MTHFR, MTRR, MTR, F2, F5) (Habitual Miscarriage, Thrombotic Tendency in Pregnancy: Extended Panel (Genes MTHFR, MTRR, MTR, F2, F5))</t>
  </si>
  <si>
    <t xml:space="preserve">А27.05.002.000.04.02</t>
  </si>
  <si>
    <t xml:space="preserve">Привычное невынашивание беременности, в т. ч. склонность к тромбозам при беременности: расширенная панель (гены MTHFR, MTRR, MTR, F2, F5) (без описания результатов врачом-генетиком) (Habitual Miscarriage, Thrombotic Tendency in Pregnancy: Extended Panel (Genes MTHFR, MTRR, MTR, F2, F5) (without Description))</t>
  </si>
  <si>
    <t xml:space="preserve">137ГП</t>
  </si>
  <si>
    <t xml:space="preserve">Возникновение изолированных пороков развития у плода (гены MTHFR, MTRR, MTR) (Isolated Malformations in Fetus (Genes MTHFR, MTRR, MTR))</t>
  </si>
  <si>
    <t xml:space="preserve">А27.05.003.000.02.01</t>
  </si>
  <si>
    <t xml:space="preserve">Возникновение изолированных пороков развития у плода (гены MTHFR, MTRR, MTR) (без описания результатов врачом-генетиком) (Isolated Malformations in Fetus (Genes MTHFR, MTRR, MTR) (without Description))</t>
  </si>
  <si>
    <t xml:space="preserve">А27.05.002.000.01.03</t>
  </si>
  <si>
    <t xml:space="preserve">Тромботические осложнения при стимуляции овуляции (гены F2, F5) (Thrombotic Complications of Ovulation Induction (Genes F2, F5))</t>
  </si>
  <si>
    <t xml:space="preserve">А27.05.002.000.02.03</t>
  </si>
  <si>
    <t xml:space="preserve">Тромботические осложнения при стимуляции овуляции (гены F2, F5) (без описания результатов врачом-генетиком) (Thrombotic Complications of Ovulation Induction (Genes F2, F5) (without Description))</t>
  </si>
  <si>
    <t xml:space="preserve">107ГП</t>
  </si>
  <si>
    <t xml:space="preserve">Мужское бесплодие (гены AR, CFTR; AZF-регион; кариотип) (Male Sterility (Genes AR, CFTR; AZF-Region; Karyotype))</t>
  </si>
  <si>
    <t xml:space="preserve">146ГП</t>
  </si>
  <si>
    <t xml:space="preserve">Генетические факторы мужского бесплодия (гены AR, CFTR; AZF-регион) (Genetic Factors of Male Infertility (Genes AR, CFTR; AZF-Region))</t>
  </si>
  <si>
    <t xml:space="preserve">139ГПН</t>
  </si>
  <si>
    <t xml:space="preserve">Гестозы и фетоплацентарная недостаточность</t>
  </si>
  <si>
    <t xml:space="preserve">139ГПН/БЗ</t>
  </si>
  <si>
    <t xml:space="preserve">Гестозы и фетоплацентарная недостаточность (без описания результатов врачом-генетиком)</t>
  </si>
  <si>
    <t xml:space="preserve">А27.05.046.000.01</t>
  </si>
  <si>
    <t xml:space="preserve">Наследственные случаи рака молочной железы и/или яичников  CHEK2, NBS1 (Hereditary Breast and/or Ovarian Cancer)</t>
  </si>
  <si>
    <t xml:space="preserve">А27.05.046.000.02</t>
  </si>
  <si>
    <t xml:space="preserve">Наследственные случаи рака молочной железы и/или яичников  CHEK2, NBS1 (Hereditary Breast and/or Ovarian Cancer) (без описания результатов врачом-генетиком)</t>
  </si>
  <si>
    <t xml:space="preserve">22.3. HLA-типирование и резус-фактор (HLA (Human Leukocyte Antigens) Typing and Rh factor)</t>
  </si>
  <si>
    <t xml:space="preserve">А12.05.006</t>
  </si>
  <si>
    <t xml:space="preserve">Определение резус-фактора (Rh factor Definition)</t>
  </si>
  <si>
    <t xml:space="preserve">7207ГРФI</t>
  </si>
  <si>
    <t xml:space="preserve">Определение генотипа резус-фактора (RH factor Genotype)</t>
  </si>
  <si>
    <t xml:space="preserve">7207БЗ</t>
  </si>
  <si>
    <t xml:space="preserve">Определение генотипа резус-фактора (без описания результатов врачом-генетиком) (Genotype of RH factor Definition (without Description))</t>
  </si>
  <si>
    <t xml:space="preserve">А27.20.001.001</t>
  </si>
  <si>
    <t xml:space="preserve">Резус-фактор плода. Выявление гена RHD плода в крови матери (RHD gene of the fetus in the mother's blood)</t>
  </si>
  <si>
    <t xml:space="preserve">А12.05.010.000.01</t>
  </si>
  <si>
    <t xml:space="preserve">Типирование генов системы HLA II класса (гены DRB1, DQA1, DQB1) (System Human Leukocyte Antigen (HLA) Class II, Typing (Genes DRB1, DQA1, DQB1))</t>
  </si>
  <si>
    <t xml:space="preserve">22.4. Система свертывания крови (Blood-Clotting Sequence)</t>
  </si>
  <si>
    <t xml:space="preserve">А27.05.002.000.03</t>
  </si>
  <si>
    <t xml:space="preserve">Тромбозы: расширенная панель (гены F2, F5, MTHFR, MTRR, MTR) (Thrombosis: Advanced Panel (Genes F2, F5, MTHFR, MTRR, MTR))</t>
  </si>
  <si>
    <t xml:space="preserve">А27.05.002.000.04</t>
  </si>
  <si>
    <t xml:space="preserve">Тромбозы: расширенная панель (гены F2, F5, MTHFR, MTRR, MTR) (без описания результатов врачом-генетиком) (Thrombosis: Advanced Panel (Genes F2, F5, MTHFR, MTRR, MTR) (without Description))</t>
  </si>
  <si>
    <t xml:space="preserve">А27.05.002.000.05</t>
  </si>
  <si>
    <t xml:space="preserve">Расширенное исследование генов системы гемостаза (гены F2, F5, MTHFR, MTR, MTRR, F13, FGB, ITGA2, ITGВ3, F7, PAI-1) (Extended Study of Hemostatic System (Genes F2, F5, MTHFR, MTR, MTRR, F13, FGB, ITGA2, ITGВ3, F7, PAI-1))</t>
  </si>
  <si>
    <t xml:space="preserve">А27.05.002.000.06</t>
  </si>
  <si>
    <t xml:space="preserve">Расширенное исследование генов системы гемостаза (гены F2, F5, MTHFR, MTR, MTRR, F13, FGB, ITGA2, ITGВ3, F7, PAI-1) (без описания результатов врачом-генетиком) (Extended Study of Hemostatic System (Genes F2, F5, MTHFR, MTR, MTRR, F13, FGB, ITGA2, ITGВ3, F7, PAI-1) (without Description))</t>
  </si>
  <si>
    <t xml:space="preserve">А27.05.002.000.01</t>
  </si>
  <si>
    <t xml:space="preserve">Тромбозы: сокращенная панель (гены F2, F5) (Thrombosis: Minimum (Genes F2, F5))</t>
  </si>
  <si>
    <t xml:space="preserve">А27.05.002.000.02</t>
  </si>
  <si>
    <t xml:space="preserve">Тромбозы: сокращенная панель (гены F2, F5) (без описания результатов врачом-генетиком) (Thrombosis: Minimum (Genes F2, F5) (without Description))</t>
  </si>
  <si>
    <t xml:space="preserve">А27.05.004.000.01</t>
  </si>
  <si>
    <t xml:space="preserve">Исследование гена фибриногена, полиморфизм FGB c.-467G&gt;A Fibrinogen gene study, polymorphism FGB c.-467G&gt;A</t>
  </si>
  <si>
    <t xml:space="preserve">А27.05.004.000.02</t>
  </si>
  <si>
    <t xml:space="preserve">Исследование гена фибриногена, полиморфизм FGB c.-467G&gt;A (без описания результатов врачом-генетиком) Fibrinogen gene study, polymorphism FGB c.-467G&gt;A (without description)</t>
  </si>
  <si>
    <t xml:space="preserve">А27.05.003.000.01.01</t>
  </si>
  <si>
    <t xml:space="preserve">Гипергомоцистеинемия (гены MTHFR, MTRR, MTR) (Hyperhomocysteinemia (Genes MTHFR, MTRR, MTR))</t>
  </si>
  <si>
    <t xml:space="preserve">А27.05.003.000.02.02</t>
  </si>
  <si>
    <t xml:space="preserve">Гипергомоцистеинемия (гены MTHFR, MTRR, MTR) (без описания результатов врачом-генетиком) (Hyperhomocysteinemia (Genes MTHFR, MTRR, MTR) (without Description))</t>
  </si>
  <si>
    <t xml:space="preserve">А27.05.002.000.07</t>
  </si>
  <si>
    <t xml:space="preserve">Гиперагрегация тромбоцитов, полиморфизм гена ITGA2 с.759 С&gt;T  Hyperaggregation of platelets, gene polymorphism ITGA2 с.759 С&gt;T</t>
  </si>
  <si>
    <t xml:space="preserve">А27.05.002.000.08</t>
  </si>
  <si>
    <t xml:space="preserve">Гиперагрегация тромбоцитов, полиморфизм гена ITGA2 с.759 С&gt;T (без описания результатов врачом-генетиком) Hyperaggregation of platelets, gene polymorphism ITGA2 с.759 С&gt;T (without description)</t>
  </si>
  <si>
    <t xml:space="preserve">7201I</t>
  </si>
  <si>
    <t xml:space="preserve">Тромбоцитарный рецептор фибриногена (ген ITGB3) (Platelet Fibrinogen Receptor (Gene ITGB3))</t>
  </si>
  <si>
    <t xml:space="preserve">А27.05.030.000.01</t>
  </si>
  <si>
    <t xml:space="preserve">Тромбоцитарный рецептор фибриногена (ген ITGB3) (без описания результатов врачом-генетиком) (Platelet Fibrinogen Receptor (Gene ITGB3) (without Description))</t>
  </si>
  <si>
    <t xml:space="preserve">22.5. Болезни сердца и сосудов (Heart and Blood Vessel (Cardiovascular) Diseases)</t>
  </si>
  <si>
    <t xml:space="preserve">129ГП</t>
  </si>
  <si>
    <t xml:space="preserve">Артериальная гипертензия, полная панель (гены ACE, AGT, NOS3) (Arterial Hypertension: Full Panel (Genes ACE, AGT, NOS3))</t>
  </si>
  <si>
    <t xml:space="preserve">129ГП/БЗ</t>
  </si>
  <si>
    <t xml:space="preserve">Артериальная гипертензия, полная панель (гены ACE, AGT, NOS3) (без описания результатов врачом-генетиком) (Arterial Hypertension: Full Panel (Genes ACE, AGT, NOS3) (without Description))</t>
  </si>
  <si>
    <t xml:space="preserve">А09.05.122.000.02</t>
  </si>
  <si>
    <t xml:space="preserve">Артериальная гипертензия, связанная с нарушениями в ренинангиотензиновой системе (гены ACE, AGT) (Arterial Hypertension, Renin-Angiotensin System Disorder (Genes ACE, AGT))</t>
  </si>
  <si>
    <t xml:space="preserve">А09.05.122.000.03</t>
  </si>
  <si>
    <t xml:space="preserve">Артериальная гипертензия, связанная с нарушениями в ренинангиотензиновой системе (гены ACE, AGT) (без описания результатов врачом-генетиком) (Arterial Hypertension, Renin-Angiotensin System Disorder (Genes ACE, AGT) (without Description))</t>
  </si>
  <si>
    <t xml:space="preserve">7611I</t>
  </si>
  <si>
    <t xml:space="preserve">Артериальная гипертензия, связанная с нарушениями в работе эндотелиальной NO-синтазы (ген NOS3) (Arterial Hypertension, Endothelial NO-Synthase Disturbance (Gene NOS3))</t>
  </si>
  <si>
    <t xml:space="preserve">А27.05.031</t>
  </si>
  <si>
    <t xml:space="preserve">Артериальная гипертензия, связанная с нарушениями в работе эндотелиальной NO-синтазы (ген NOS3) (без описания результатов врачом-генетиком) (Arterial Hypertension, Endothelial NO-Synthase Disturbance (Gene NOS3) (without Description))</t>
  </si>
  <si>
    <t xml:space="preserve">22.6. Болезни желудочно-кишечного тракта (Gastrointestinal Diseases)</t>
  </si>
  <si>
    <t xml:space="preserve">117ГП</t>
  </si>
  <si>
    <t xml:space="preserve">Болезнь Крона (гены DLG5, NOD2, OCTN1, OCTN2) (Crohn's Disease (Genes DLG5, NOD2, OCTN1, OCTN2))</t>
  </si>
  <si>
    <t xml:space="preserve">В03.019.012.000.01</t>
  </si>
  <si>
    <t xml:space="preserve">Дефицит альфа-1-антитрипсина, SERPINA1, ч.м.</t>
  </si>
  <si>
    <t xml:space="preserve">В03.019.027.001.99</t>
  </si>
  <si>
    <t xml:space="preserve">Поражения печени, гены ATP7B, PNPLA3, SERPINA1, ч.м.</t>
  </si>
  <si>
    <t xml:space="preserve">В03.019.027.001.02</t>
  </si>
  <si>
    <t xml:space="preserve">Неалкогольный жировой гепатоз, ген. PNPLA3, ч.м.</t>
  </si>
  <si>
    <t xml:space="preserve">22.7. Болезни центральной нервной системы (Central Nervous System (CNS) Diseases)</t>
  </si>
  <si>
    <t xml:space="preserve">7641B-API</t>
  </si>
  <si>
    <t xml:space="preserve">Предрасположенность к атеросклерозу и болезни Альцгеймера (Alzheimer's Disease)</t>
  </si>
  <si>
    <t xml:space="preserve">22.8. Онкологические заболевания (Cancer Diseases)</t>
  </si>
  <si>
    <t xml:space="preserve">А27.05.040.000.01.01</t>
  </si>
  <si>
    <t xml:space="preserve">Наследственные случаи рака молочной железы и/или яичников (гены BRCA1, BRCA2) (Hereditary Breast and/or Ovarian Cancer, HBOC (Genes BRCA1, BRCA2))</t>
  </si>
  <si>
    <t xml:space="preserve">А27.05.040.000.02.01</t>
  </si>
  <si>
    <t xml:space="preserve">Наследственные случаи рака молочной железы и/или яичников (гены BRCA1, BRCA2) (без описания результатов врачом-генетиком) (Hereditary Breast and/or Ovarian Cancer, HBOC (Genes BRCA1, BRCA2) (without Description))</t>
  </si>
  <si>
    <t xml:space="preserve">А27.05.040.000.01</t>
  </si>
  <si>
    <t xml:space="preserve">Наследственные случаи BRCA-ассоциированного рака у мужчин: рак грудной, поджелудочной, предстательной желез, рак яичек (гены BRCA1, BRCA2) (Hereditary Breast Cancer In Men: Cancer of Breast, Pancreatic, Prostate, Testicular Cancer (Genes BRCA1, BRCA2))</t>
  </si>
  <si>
    <t xml:space="preserve">А27.05.040.000.02</t>
  </si>
  <si>
    <t xml:space="preserve">Наследственные случаи BRCA-ассоциированного рака у мужчин: рак грудной, поджелудочной, предстательной желез, рак яичек (гены BRCA1, BRCA2) (без описания результатов врачом-генетиком) (Hereditary Breast Cancer In Men: Cancer of Breast, Pancreatic, Prostate, Testicular Cancer (Genes BRCA1, BRCA2) (without Description))</t>
  </si>
  <si>
    <t xml:space="preserve">А27.05.040.000.03</t>
  </si>
  <si>
    <t xml:space="preserve">Наследственные случаи рака молочной железы и/или яичников BRCA1, BRCA2, CHEK2, NBS1 (Hereditary Breast and/or Ovarian Cancer )</t>
  </si>
  <si>
    <t xml:space="preserve">7006A2I</t>
  </si>
  <si>
    <t xml:space="preserve">Синдром множественной эндокринной неоплазии 2A типа (экзоны 10, 11 гена RET) (Multiple Endocrine Neoplasia Type 2A (Exons 10, 11 Gene RET))</t>
  </si>
  <si>
    <t xml:space="preserve">А27.05.012.001</t>
  </si>
  <si>
    <t xml:space="preserve">Количественное определение соотношения нормального и мутантного аллелей 617V/617F в 14 экзоне гена JAK2 (Quantification of wild-type and mutant allelic ratio of gene JAK2 617V/617F)</t>
  </si>
  <si>
    <t xml:space="preserve">Анализ мутаций в гене BRAF (V600E) (ПЦР, кач)</t>
  </si>
  <si>
    <t xml:space="preserve">Анализ перестроек 1 хромосомы (FISH, колич.)</t>
  </si>
  <si>
    <t xml:space="preserve">Определение мутаций в генах BRCA1, BRCA2, ATM, CHEK2 методом секвенирования следующего поколения (NGS) в биопсийном материале и крови (BRCA1, BRCA2, ATM, CHEK2 genes analysis by Next-Generation Sequencing (NGS) in biopsy specimens and blood)</t>
  </si>
  <si>
    <t xml:space="preserve">Наследственные случаи рака предстательной железы (ген HOXB13) (Hereditary prostate cancer (HOXB13 gene))</t>
  </si>
  <si>
    <t xml:space="preserve">22.9. Нарушения обмена веществ (Metabolic Disease, Metabolic Disturbance)</t>
  </si>
  <si>
    <t xml:space="preserve">А12.05.010.000.02</t>
  </si>
  <si>
    <t xml:space="preserve">Наследственная предрасположенность к сахарному диабету 1-го типа по трем локусам генов системы HLA II класса (гены DRB1, DQA1, DQB1) (Hereditary Predisposition to Diabetes Type 1 (Insulin-Dependent Diabetes), HLA Class II (Genes DRB1, DQA1, DQB1))</t>
  </si>
  <si>
    <t xml:space="preserve">7015ГП</t>
  </si>
  <si>
    <t xml:space="preserve">Наследственная предрасположенность к целиакии по локусам генов системы HLA II класса (DQA1, DQB1)</t>
  </si>
  <si>
    <t xml:space="preserve">А27.30.015</t>
  </si>
  <si>
    <t xml:space="preserve">Синдром Жильбера (ген UGT1A1) (Gilbert's Syndrome (Gene UGT1A1))</t>
  </si>
  <si>
    <t xml:space="preserve">153ГП</t>
  </si>
  <si>
    <t xml:space="preserve">Остеопороз: полная панель (гены CALCR, COL1A1, VDR) (Osteoporosis: Full Panel (Genes CALCR, COL1A1, VDR))</t>
  </si>
  <si>
    <t xml:space="preserve">153ГП/БЗ</t>
  </si>
  <si>
    <t xml:space="preserve">Остеопороз: полная панель (гены CALCR, COL1A1, VDR) (без описания результатов врачом-генетиком) (Osteoporosis: Full Panel (Genes CALCR, COL1A1, VDR) (without Description))</t>
  </si>
  <si>
    <t xml:space="preserve">115ГП</t>
  </si>
  <si>
    <t xml:space="preserve">Остеопороз: сокращенная панель (гены CALCR, COL1A1) (Osteoporosis: Abridged Panel (Genes CALCR, COL1A1))</t>
  </si>
  <si>
    <t xml:space="preserve">115ГП/БЗ</t>
  </si>
  <si>
    <t xml:space="preserve">Остеопороз: сокращенная панель (гены CALCR, COL1A1) (без описания результатов врачом-генетиком) (Osteoporosis: Abridged Panel (Genes CALCR, COL1A1) (without Description))</t>
  </si>
  <si>
    <t xml:space="preserve">В03.006.004.000.02</t>
  </si>
  <si>
    <t xml:space="preserve">Остеопороз: рецептор витамина D (ген VDR) (Osteoporosis, Vitamin D Receptor (VDR) (Gene VDR))</t>
  </si>
  <si>
    <t xml:space="preserve">В03.006.004.000.01</t>
  </si>
  <si>
    <t xml:space="preserve">Остеопороз: рецептор витамина D (ген VDR) (без описания результатов врачом-генетиком) (Osteoporosis, Vitamin D Receptor (VDR) (Gene VDR) (without Description))</t>
  </si>
  <si>
    <t xml:space="preserve">А27.05.003.000.01</t>
  </si>
  <si>
    <t xml:space="preserve">Обмен фолиевой кислоты (гены MTHFR, MTRR, MTR) (Folic Acid Metabolism (Genes MTHFR, MTRR, MTR))</t>
  </si>
  <si>
    <t xml:space="preserve">А27.05.003.000.02</t>
  </si>
  <si>
    <t xml:space="preserve">Обмен фолиевой кислоты (гены MTHFR, MTRR, MTR) (без описания результатов врачом-генетиком) (Folic Acid Metabolism (Genes MTHFR, MTRR, MTR) (without Description))</t>
  </si>
  <si>
    <t xml:space="preserve">В03.006.004.000.04</t>
  </si>
  <si>
    <t xml:space="preserve">Лактазная недостаточность (ген MCM6) (Adult Lactase Deficiency (Gene MCM6)</t>
  </si>
  <si>
    <t xml:space="preserve">А27.05.009.000.01</t>
  </si>
  <si>
    <t xml:space="preserve">Наследственный гемохроматоз, I тип  (ген HFE) (Hemochromatosis Type 1  (Gene HFE))</t>
  </si>
  <si>
    <t xml:space="preserve">Диабет MODY2, ген GCK, м.</t>
  </si>
  <si>
    <t xml:space="preserve">Диабет MODY3,ген HNK-1, м..</t>
  </si>
  <si>
    <t xml:space="preserve">22.10. Фармакогенетика (Pharmacogenetics)</t>
  </si>
  <si>
    <t xml:space="preserve">А09.05.122.000.04</t>
  </si>
  <si>
    <t xml:space="preserve">Ингибиторы АПФ, флувастатин, блокаторы рецепторов ATII. Прогнозирование нефропротективного эффекта ингибиторов АПФ при недиабетических заболеваниях. Генетические маркеры эффективности атенолола при артериальной гипертензии с гипертрофией левого желудочка или терапии флувастатином при ишемической болезни сердца. Определение наличия полиморфизмов гена ангиотензин-превращающего фермента (ген ACE) (ACE Inhibitors, Fluvastatin, ATII Receptor Blockers. Forecasting Renoprotective Effect of ACE Inhibitors in Un-Diabetic Diseases. Genetic Markers of Effectiveness of Atenolol in Hypertension with Left Ventricular Hypertrophy or Fluvastatin Therapy in Ischemic Heart Disease. Detection of Polymorphisms of Gene of Angiotensin-Converting Enzyme (Gene ACE))</t>
  </si>
  <si>
    <t xml:space="preserve">А27.05.045.000.04</t>
  </si>
  <si>
    <t xml:space="preserve">Лозартан/ирбесартан. Генетический маркер риска нарушений метаболизма блокаторов рецепторов ангиотензина II: лозартана и ирбесартана по типу ослабления и усиления их гипотензивного действия, соответственно. Определение наличия полиморфизмов гена цитохрома CYP2C9 (Losartan/Irbesartan. Genetic Marker of Risk of Metabolic Disorders Blockers of Receptors of Angiotensin II, Losartan and Irbesartan Type of Weakening and Strengthening their Hypotensive Action, Respectively. Detection of Polymorphisms of Cytochrome CYP2C9)</t>
  </si>
  <si>
    <t xml:space="preserve">А27.05.003.000,03</t>
  </si>
  <si>
    <t xml:space="preserve">Метотрексат. _Генетические маркеры повышенного риска развития побочных реакций при приеме метотрексата на фоне лечения ревматоидного артрита. Метотрексат: нарушение метаболизма фолиевой кислоты. Определение наличия полиморфизмов генов ферментов реакций фолатного цикла  (Methotrexatum. Genetic Markers of Increased Risk of Development of Adverse Reactions in Taking Methotrexate for Treatment of Rheumatoid Arthritis. Methotrexate Disrupts Metabolism of Folic Acid. Determining Presence of Polymorphisms of Genes of Enzymes of Folate Cycle Reactions, Genes MTHFR, MTRR, MTR)</t>
  </si>
  <si>
    <t xml:space="preserve">А27.05.045.000.03</t>
  </si>
  <si>
    <t xml:space="preserve">Нестероидные противовоспалительные препараты. Генетический маркер повышенного риска развития побочных реакций в форме желудочных кровотечений при приеме НПВП (ибупрофен, теноксикам, напроксен, но не диклофенак) по типу возникновения желудочных кровотечений, связанных с нарушением их метаболизма. Определение наличия полиморфизмов гена цитохрома CYP2C9 (Nonsteroidal Anti-Inflammatory Drugs. Genetic Marker of Increased Risk of Adverse Reactions in Form of Intestinal Bleeding in Taking NSAID (Ibuprofen, Tenoxicam, Naproxen, not Diclofenac) by Type of Gastro Bleeding Associated with Violation of their Metabolism. Detection of Polymorphisms of Cytochrome CYP2C9)</t>
  </si>
  <si>
    <t xml:space="preserve">А27.05.045.000.05</t>
  </si>
  <si>
    <t xml:space="preserve">Сульфонилмочевина и ее производные: _хлорпропамид, толазамид, глибенкламид и толбутамид. Генетический маркер риска развития нежелательных лекарственных реакций по типу гипогликемии при приеме пероральных сахароснижающих средств, связанных с нарушением их метаболизма. Определение наличия полиморфизмов гена цитохрома  CYP2C9 (Sulfonylurea and Derivatives: Chlorpropamide, Tolazamide, Glibenclamide and Tolbutamide. Genetic Marker of Risk of Adverse Drug Reactions by Type of Hypoglycemia in Taking Oral Hypoglycemic Agents, Associated with Violation of Metabolism. Detection of Polymorphisms of Cytochrome CYP2C9)</t>
  </si>
  <si>
    <t xml:space="preserve">А27.05.024.000.03</t>
  </si>
  <si>
    <t xml:space="preserve">Бета-адреноблокаторы. Ген CYP2D6. Фармакогенетика (beta-Adrenergic Blockers. Gene CYP2D6)</t>
  </si>
  <si>
    <t xml:space="preserve">А27.30.014</t>
  </si>
  <si>
    <t xml:space="preserve">Генотипирование дигидропиримидин дегидрогеназы (DPYD) (Dihydropyrimidine dehydrogenase (DPYD))</t>
  </si>
  <si>
    <t xml:space="preserve">22.11. Система детоксикации ксенобиотиков и канцерогенов (Detoxification System of Xenobiotics and Carcinogens)</t>
  </si>
  <si>
    <t xml:space="preserve">А27.05.024.000.02</t>
  </si>
  <si>
    <t xml:space="preserve">Цитохром СYP2D6 (ген СYP2D6) (Cytochrome СYP2D6 (Gene СYP2D6))</t>
  </si>
  <si>
    <t xml:space="preserve">А27.05.045.000.01</t>
  </si>
  <si>
    <t xml:space="preserve">Цитохром CYP2C9: полиморфизмы 430 С/Т (CYP2C9*2) и 1075 А/С (CYP2C9*3)</t>
  </si>
  <si>
    <t xml:space="preserve">А27.05.045.000.06</t>
  </si>
  <si>
    <t xml:space="preserve">Цитохром  P450 2C19. Генотипирование по маркеру CYP2C19 (Cytochrome  P450 2C19. Genotyping for the CYP2C19 marker)</t>
  </si>
  <si>
    <t xml:space="preserve">22.12. Услуги врача-генетика (Services of Physician-Geneticist)</t>
  </si>
  <si>
    <t xml:space="preserve">1460ОР1</t>
  </si>
  <si>
    <t xml:space="preserve">Описание результатов генетического теста 1 категории сложности (№№ 7201БЗ, 7611БЗ, 7014БЗ, 125ГП/БЗ, 7207БЗ) (Genetic Test Results: Description of the 1-st Category Complexity)</t>
  </si>
  <si>
    <t xml:space="preserve">1461ОР2</t>
  </si>
  <si>
    <t xml:space="preserve">Описание результатов генетического теста 2 категории сложности (№№ 118ГП/БЗ, 121ГП/БЗ, 123ГП/БЗ, 131ГП/БЗ, 141ГП/БЗ, 115ГП/БЗ, 124ГП/БЗ, 154ГП/БЗ) (Genetic Test Results: Description of the 2-nd Category Complexity)</t>
  </si>
  <si>
    <t xml:space="preserve">1462ОР3</t>
  </si>
  <si>
    <t xml:space="preserve">Описание результатов генетического теста 3 категории сложности (№№ 122ГП/БЗ, 129ГП/БЗ, 120ГП/БЗ, 137ГП/БЗ, 138ГП/БЗ, 153ГП/БЗ, 110ГП/БЗ, 114ГП/БЗ, 140ГП/БЗ, 7661БЗ, 7258БЗ, 134ГП/БЗ, 135ГП/БЗ, 136ГП/БЗ) (Genetic Test Results: Description of the 3-rd Category Complexity)</t>
  </si>
  <si>
    <t xml:space="preserve">1463ОР4</t>
  </si>
  <si>
    <t xml:space="preserve">Описание результатов генетического теста 4 категории сложности (№№ 144ГП/БЗ, 143ГП/БЗ, 139ГП/БЗ, 145ГП/БЗ, 108ГП/БЗ, 19ГП/БЗ) (Genetic Test Results: Description of the 4-th Category Complexity)</t>
  </si>
  <si>
    <t xml:space="preserve">22.13. Определение пола плода</t>
  </si>
  <si>
    <t xml:space="preserve">А27.20.001</t>
  </si>
  <si>
    <t xml:space="preserve">Определение пола плода. Выявление Y-хромосомы плода в крови матери (Y-chromosome of the fetus in the mother's blood)</t>
  </si>
  <si>
    <t xml:space="preserve">22.14. Аутоиммунные заболевания (Autoimmune Diseases)</t>
  </si>
  <si>
    <t xml:space="preserve">А12.05.010.000.06</t>
  </si>
  <si>
    <t xml:space="preserve">Псориаз, типирование  HLA-Cw6</t>
  </si>
  <si>
    <t xml:space="preserve">23. НАСЛЕДСТВЕННЫЕ МОНОГЕННЫЕ ЗАБОЛЕВАНИЯ И СОСТОЯНИЯ (Hereditary Monogenic Diseases)</t>
  </si>
  <si>
    <t xml:space="preserve">23.1. Наследственные моногенные заболевания и состояния (Hereditary Monogenic Diseases)</t>
  </si>
  <si>
    <t xml:space="preserve">В03.019.027.001.31</t>
  </si>
  <si>
    <t xml:space="preserve">Абиотрофия сетчатки, тип Франческетти (гены ABCA4, BEST1, RPE65, GUCY2D, CEP290, CNGA3, CRB1, CNGB3)</t>
  </si>
  <si>
    <t xml:space="preserve">В03.019.027.000.09</t>
  </si>
  <si>
    <t xml:space="preserve">Акродерматит энтеропатический. Поиск мутаций в гене SLC39A4, м. (Acrodermatitis Enteropathica, Gene SLC39A4, Mut.)</t>
  </si>
  <si>
    <t xml:space="preserve">В03.027.045.000.01</t>
  </si>
  <si>
    <t xml:space="preserve">Альбинизм глазокожный тип 1А. Поиск мутаций в гене TYR, м. (Albinism Oculocutaneous Type IA, Gene TYR, Mut.)</t>
  </si>
  <si>
    <t xml:space="preserve">В03.019.027.001.42</t>
  </si>
  <si>
    <t xml:space="preserve">Анемия Даймонда-Блекфена. Поиск мутаций в гене RPS19, м. (Diamond-Blackfan Anemia 1, DBA1, Gene RPS19, Mut.)</t>
  </si>
  <si>
    <t xml:space="preserve">В03.019.027.001.53</t>
  </si>
  <si>
    <t xml:space="preserve">Артрогрипоз дистальный (синдром Фримена-Шелдона). Поиск частых мутаций в гене MYH3, ч. м. (Arthrogryposis Distal Type 2A, Gene MYH3, Freq. Mut.)</t>
  </si>
  <si>
    <t xml:space="preserve">В03.019.027.001.57</t>
  </si>
  <si>
    <t xml:space="preserve">Атаксия Фридрейха. Поиск мутаций в гене FXN, м. (Friedrich Ataxia, Gene FXN, Mut.)</t>
  </si>
  <si>
    <t xml:space="preserve">В03.019.027.001.24</t>
  </si>
  <si>
    <t xml:space="preserve">Атаксия Фридрейха. Поиск частых мутаций в гене FXN, ч. м. (Friedrich Ataxia, Gene FXN, Freq. Mut.)</t>
  </si>
  <si>
    <t xml:space="preserve">В03.019.027.000.10</t>
  </si>
  <si>
    <t xml:space="preserve">Ателостеогенез (дисплазия де ля Шапеля). Поиск мутаций в гене SLC26A2, м. (Atelosteogenesis II, De la Chapelle Dysplasia, Gene SLC26A2, Mut.)</t>
  </si>
  <si>
    <t xml:space="preserve">В03.019.027.004.02</t>
  </si>
  <si>
    <t xml:space="preserve">Диагностика атрофии зрительного нерва Лебера, ч. м. митохондриальной и ядерной ДНК (Leber Hereditary Optic Neuropathy, detection of frequent mutations of mitochondrial and nuclear DNA)</t>
  </si>
  <si>
    <t xml:space="preserve">В03.019.027.004.03</t>
  </si>
  <si>
    <t xml:space="preserve">Атрофия зрительного нерва Лебера. Поиск частых мутаций в митохондриальной ДНК, 12 ч. м. (Leber Hereditary Optic Neuropathy, LHON, Mitochondrial DNA, 12 Freq. Mut.)</t>
  </si>
  <si>
    <t xml:space="preserve">В03.019.027.000.03</t>
  </si>
  <si>
    <t xml:space="preserve">Атрофия зрительного нерва с глухотой. Поиск мутаций в «горячих» участках гена OPA1, «горяч.» уч. м. (Optic Atrophy With Or Without Deafness, Ophthalmoplegia, Myopathy, Ataxia And Neuropathy, Gene OPA1, Hot-Point Mut.)</t>
  </si>
  <si>
    <t xml:space="preserve">В03.019.027.001.49</t>
  </si>
  <si>
    <t xml:space="preserve">Аутоиммунный лимфопролиферативный синдром. Поиск мутаций в гене TNFRSF6, м. (Autoimmune Lymphoproliferative Syndrome, ALPS, Gene TNFRSF6, Mut.)</t>
  </si>
  <si>
    <t xml:space="preserve">В03.019.027.001.87</t>
  </si>
  <si>
    <t xml:space="preserve">Аутоиммунный лимфопролиферативный синдром. Поиск мутаций в «горячих» участках гена TNFRSF6, «горяч.» уч. м. (Autoimmune Lymphoproliferative Syndrome, ALPS, Gene TNFRSF6, Hot-Point Mut.)</t>
  </si>
  <si>
    <t xml:space="preserve">В03.019.027.001.58</t>
  </si>
  <si>
    <t xml:space="preserve">Афазия первичная прогрессирующая. Поиск мутаций в гене GRN, м. (Aphasia Primary Progressive, Gene GRN, Mut.)</t>
  </si>
  <si>
    <t xml:space="preserve">В03.019.027.001.27</t>
  </si>
  <si>
    <t xml:space="preserve">Ахондроплазия. Поиск частых мутаций в гене FGFR3, ч. м. (Achondroplasia, Gene FGFR3, Freq. Mut.)</t>
  </si>
  <si>
    <t xml:space="preserve">В03.019.027.001.03</t>
  </si>
  <si>
    <t xml:space="preserve">Боковой амиотрофический склероз (БАС), SOD1, м.</t>
  </si>
  <si>
    <t xml:space="preserve">В03.019.027.001.10</t>
  </si>
  <si>
    <t xml:space="preserve">Боковой амиотрофический склероз, C9orf72, ч.м.</t>
  </si>
  <si>
    <t xml:space="preserve">В03.019.027.001.91</t>
  </si>
  <si>
    <t xml:space="preserve">Болезнь Беста. Поиск всех известных мутаций в гене BEST1, м. (Best Vitelliform Macular Dystrophy, All Known Mutations, Gene BEST1, Mut.)</t>
  </si>
  <si>
    <t xml:space="preserve">А12.05.010.000.05</t>
  </si>
  <si>
    <t xml:space="preserve">Болезнь Бехчета, типирование  HLA B51</t>
  </si>
  <si>
    <t xml:space="preserve">В03.019.011.000.01</t>
  </si>
  <si>
    <t xml:space="preserve">Болезнь Вильсона-Коновалова. Поиск частых мутаций в гене ATP7B, ч. м. (Wilson Disease, Gene ATP7B, Freq. Mut.)</t>
  </si>
  <si>
    <t xml:space="preserve">В03.006.001.000.03</t>
  </si>
  <si>
    <t xml:space="preserve">Полноэкзомное секвенирование - поиск предположительно наследственного заболевания с интерпретацией (Whole Exome Sequencing)</t>
  </si>
  <si>
    <t xml:space="preserve">В03.019.027.001.23</t>
  </si>
  <si>
    <t xml:space="preserve">Болезнь Галлервордена-Шпатца. Поиск частых мутаций в гене PANK2, ч. м. (Neurodegeneration With Brain Iron Accumulation 1, Gene PANK2, Freq. Mut.)</t>
  </si>
  <si>
    <t xml:space="preserve">В03.019.027.001.80</t>
  </si>
  <si>
    <t xml:space="preserve">Болезнь Герстманна-Штреусслера-Шейнкера. Поиск мутаций в гене PRNP, м. (Gerstmann-Straussler Disease, Gene PRNP, Mut.)</t>
  </si>
  <si>
    <t xml:space="preserve">В03.019.027.000.93</t>
  </si>
  <si>
    <t xml:space="preserve">Болезнь Коудена. Поиск мутаций в гене PTEN, м. (Cowden Syndrome 1, Gene PTEN, Mut.)</t>
  </si>
  <si>
    <t xml:space="preserve">В03.019.027.001.33</t>
  </si>
  <si>
    <t xml:space="preserve">Болезнь Крейтцфельдта-Якоба. Поиск мутаций в гене PRNP, м. (Creutzfeldt-Jakob Disease, Gene PRNP, Mut.)</t>
  </si>
  <si>
    <t xml:space="preserve">В03.019.027.000.94</t>
  </si>
  <si>
    <t xml:space="preserve">Болезнь Лермитт-Дуклос. Поиск мутаций в гене PTEN, м. (Lhermitte-Duclos Syndrome, Gene PTEN, Mut.)</t>
  </si>
  <si>
    <t xml:space="preserve">В03.019.027.001.64</t>
  </si>
  <si>
    <t xml:space="preserve">Болезнь Норри. Поиск мутаций в гене NDP, м. (Norrie Disease, Gene NDP, Mut.)</t>
  </si>
  <si>
    <t xml:space="preserve">В03.019.027.001.05</t>
  </si>
  <si>
    <t xml:space="preserve">Болезнь Паркинсона, комплексная диагностика,  ч.м.</t>
  </si>
  <si>
    <t xml:space="preserve">В03.019.027.001.66</t>
  </si>
  <si>
    <t xml:space="preserve">Болезнь Унферрихта-Лундборга. Поиск мутаций в гене CSTB, м. (Progressive Myoclonic Epilepsy 1A Unverricht and Lundborg, Gene CSTB, Mut.)</t>
  </si>
  <si>
    <t xml:space="preserve">В03.019.027.001.63</t>
  </si>
  <si>
    <t xml:space="preserve">Болезнь Унферрихта-Лундборга. Поиск частых мутаций в гене CSTB, ч. м. (Progressive Myoclonic Epilepsy 1A Unverricht and Lundborg, Gene CSTB, Freq. Mut.)</t>
  </si>
  <si>
    <t xml:space="preserve">В03.019.018.000.01</t>
  </si>
  <si>
    <t xml:space="preserve">Болезнь Фабри, GLA, м.</t>
  </si>
  <si>
    <t xml:space="preserve">В03.019.027.001.19</t>
  </si>
  <si>
    <t xml:space="preserve">Болезнь Штаргардта (гены ABCA4, BEST1, RPE65, GUCY2D, CEP290, CNGA3, CRB1, CNGB3)</t>
  </si>
  <si>
    <t xml:space="preserve">В03.019.027.000.11</t>
  </si>
  <si>
    <t xml:space="preserve">Брахидактилия тип B1. Поиск мутаций в гене ROR2, м. (Brachydactyly Type B1, Gene ROR2, Mut.)</t>
  </si>
  <si>
    <t xml:space="preserve">А27.05.024.000.01</t>
  </si>
  <si>
    <t xml:space="preserve">Врожденная гиперплазия надпочечников, ген CYP21A2, ч.м. (Gene CYP21OHB, Freq. Mut.)</t>
  </si>
  <si>
    <t xml:space="preserve">В03.019.027.000.12</t>
  </si>
  <si>
    <t xml:space="preserve">Врожденная нечувствительность к боли с ангидрозом. Поиск мутаций в гене NTRK1, м. (Congenital Insensitivity To Pain With Anhidrosis, CIPA, Gene NTRK1, Mut.)</t>
  </si>
  <si>
    <t xml:space="preserve">В03.019.027.000.13</t>
  </si>
  <si>
    <t xml:space="preserve">Гелеофизическая дисплазия. Поиск мутаций в гене ADAMTSL2, м. (Geleophysic Dysplasia 1, Gene ADAMTSL2, Mut.)</t>
  </si>
  <si>
    <t xml:space="preserve">В03.005.020.000.01</t>
  </si>
  <si>
    <t xml:space="preserve">Гемофилия. Поиск мутаций в гене фактора IX при гемофилии B, м. (Hemophilia B, Gene Factor IX, Mut.)</t>
  </si>
  <si>
    <t xml:space="preserve">В03.019.027.001.95</t>
  </si>
  <si>
    <t xml:space="preserve">Метгемоглобинемия, CYB5R3 м. (Methemoglobinemia, Gene CYB5R3, Mut.)</t>
  </si>
  <si>
    <t xml:space="preserve">В03.019.027.001.98</t>
  </si>
  <si>
    <t xml:space="preserve">Гентингтоноподобное заболевание, тип 2, JPH3, ч.м.</t>
  </si>
  <si>
    <t xml:space="preserve">В03.019.027.001.97</t>
  </si>
  <si>
    <t xml:space="preserve">Гентингтоноподобное заболевание, тип 4 TBP, ч.м.</t>
  </si>
  <si>
    <t xml:space="preserve">В03.019.027.001.96</t>
  </si>
  <si>
    <t xml:space="preserve">Гентингтоноподобные заболевания, комплексная диагностика, ч.м.</t>
  </si>
  <si>
    <t xml:space="preserve">В03.019.027.000.95</t>
  </si>
  <si>
    <t xml:space="preserve">Гипер-IgD синдром. Поиск мутаций в «горячих» участках гена MVK, «горяч.» уч. м. (Hyper-IgD Syndrome, Gene MVK, Hot-Point Mut.)</t>
  </si>
  <si>
    <t xml:space="preserve">В03.019.027.000.96</t>
  </si>
  <si>
    <t xml:space="preserve">Гипер-IgD синдром. Поиск мутаций в гене CD40LG, м. (Hyper-IgD Syndrome, Gene CD40LG, Mut.)</t>
  </si>
  <si>
    <t xml:space="preserve">В03.019.027.000.97</t>
  </si>
  <si>
    <t xml:space="preserve">Гипер-IgM синдром. Поиск мутаций в гене CD40LG, м. (Hyper-IgM Syndrome, Gene CD40LG, Mut.)</t>
  </si>
  <si>
    <t xml:space="preserve">В03.019.027.001.54</t>
  </si>
  <si>
    <t xml:space="preserve">Гиперкалиемический периодический паралич. Поиск мутаций в экзонах 13 и 24 гена SCN4A, м. (Hyperkalemic Periodic Paralysis Type 2, Exons 13, 24 Gene SCN4A, Mut.)</t>
  </si>
  <si>
    <t xml:space="preserve">В03.019.027.001.34</t>
  </si>
  <si>
    <t xml:space="preserve">Гипокалиемический периодический паралич. Поиск мутаций в экзонах 12, 18 и 19 гена SCN4A, м. (Hypokalemic Periodic Paralysis Type 1, Exons 12, 18, 19 Gene SCN4A, Mut.)</t>
  </si>
  <si>
    <t xml:space="preserve">В03.006.004.000.03</t>
  </si>
  <si>
    <t xml:space="preserve">Гипофосфатемический витамин D-резистентный рахит (почечный фосфатный диабет). Поиск мутаций в гене PHEX, м. (Hypophosphatemic Vitamin D-Resistant Rickets, Gene PHEX, Mut. )</t>
  </si>
  <si>
    <t xml:space="preserve">В03.019.027.001.35</t>
  </si>
  <si>
    <t xml:space="preserve">Гипохондроплазия. Поиск частых мутаций в гене FGFR3, ч. м. (Hypochondroplasia, Gene FGFR3, Freq. Mut.)</t>
  </si>
  <si>
    <t xml:space="preserve">В03.019.027.000.14</t>
  </si>
  <si>
    <t xml:space="preserve">Гломеруоцитоз почек гипопластического типа. Поиск мутаций в гене HNF1B, м. (Renal Cysts And Diabetes Syndrome, Gene HNF1B, Mut.)</t>
  </si>
  <si>
    <t xml:space="preserve">В03.019.027.001.77</t>
  </si>
  <si>
    <t xml:space="preserve">Дефицит карнитина системный первичный. Поиск мутаций в гене SLC22A5, м. (Systemic Primary Carnitine Deficiency, SPCD, Carnitine Deficiency Systemic Primary, CDSP, Gene SLC22A5, Mut.)</t>
  </si>
  <si>
    <t xml:space="preserve">В03.019.027.000.15</t>
  </si>
  <si>
    <t xml:space="preserve">Диастрофическая дисплазия. Поиск мутаций в гене SLC26A2, м. (Diastrophic Dysplasia, Gene SLC26A2, Mut.)</t>
  </si>
  <si>
    <t xml:space="preserve">В03.019.027.001.92</t>
  </si>
  <si>
    <t xml:space="preserve">Дистальная моторная нейропатия тип V. Поиск мутаций в гене BSCL2, м. (Distal Hereditary Motor Neuropathy, DHMN, Gene BSCL2, Mut.)</t>
  </si>
  <si>
    <t xml:space="preserve">В03.019.027.000.16</t>
  </si>
  <si>
    <t xml:space="preserve">Дистальная спинальная амиотрофия врожденная с параличом диафрагмы. Поиск мутаций в гене IGHMBP2, м. (Distal Spinal Muscular Atrophy 1, DSMA1, Gene IGHMBP2, Mut.)</t>
  </si>
  <si>
    <t xml:space="preserve">В03.019.027.001.82</t>
  </si>
  <si>
    <t xml:space="preserve">Дистальная спинальная амиотрофия врожденная непрогрессирующая. Поиск мутаций в «горячих» участках гена TRPV4, «горяч.» уч. м. (Distal Spinal Muscular Atrophy Congenital Non-Progressive, Gene TRPV4, Hot-Point Mut.)</t>
  </si>
  <si>
    <t xml:space="preserve">В03.019.027.000.17</t>
  </si>
  <si>
    <t xml:space="preserve">Ихтиоз буллезный. Поиск мутаций в гене KRT2, м. (Ichthyosis Bullosa Of Siemens, Gene KRT2, Mut.)</t>
  </si>
  <si>
    <t xml:space="preserve">В03.019.027.001.21</t>
  </si>
  <si>
    <t xml:space="preserve">Ихтиоз вульгарный. Поиск частых мутаций в гене FLG, ч. м (Ichthyosis Vulgaris, Gene FLG, Freq. Mut.)</t>
  </si>
  <si>
    <t xml:space="preserve">В03.019.027.000.18</t>
  </si>
  <si>
    <t xml:space="preserve">Ихтиоз ламеллярный. Поиск всех известных мутаций в гене TGM1, м. (Autosomal Recessive Сongenital Ichthyosis, ARCI 1, All Known Mutations, Gene TGM1, Mut.)</t>
  </si>
  <si>
    <t xml:space="preserve">В03.019.027.001.90</t>
  </si>
  <si>
    <t xml:space="preserve">Костная гетероплазия прогрессирующая. Поиск мутаций в гене GNAS, м. (Progressive Osseous Heteroplasia, POH, Gene GNAS, Mut.)</t>
  </si>
  <si>
    <t xml:space="preserve">В03.019.027.000.19</t>
  </si>
  <si>
    <t xml:space="preserve">Краниометафизарная дисплазия. Поиск мутаций в «горячих» участках гена ANKH, «горяч.» уч. м. (Craniometaphyseal Dysplasia, Gene ANKH, Hot-Point Mut.)</t>
  </si>
  <si>
    <t xml:space="preserve">В03.019.027.000.20</t>
  </si>
  <si>
    <t xml:space="preserve">Краниометафизарная дисплазия. Поиск мутаций гена ANKH, м.  (Craniometaphyseal Dysplasia, Gene ANKH, Mut.)</t>
  </si>
  <si>
    <t xml:space="preserve">В03.019.027.000.21</t>
  </si>
  <si>
    <t xml:space="preserve">Краниосиностоз. Поиск мутаций в гене TWIST1, м. (Craniosynostosis Type 2, Gene TWIST1, Mut.)</t>
  </si>
  <si>
    <t xml:space="preserve">В03.019.027.000.22</t>
  </si>
  <si>
    <t xml:space="preserve">Краниосиностоз. Поиск мутаций в гене MSX2, м. (Craniosynostosis Type 2, Gene MSX2, Mut.)</t>
  </si>
  <si>
    <t xml:space="preserve">В03.019.027.000.24</t>
  </si>
  <si>
    <t xml:space="preserve">Липодистрофия семейная частичная. Поиск мутаций в «горячих участках» гена LMNA, «горяч.» уч. м. (Familial Partial Lipodystrophy 2, FPLD 2, Gene LMNA, Hot-Point Mut.)</t>
  </si>
  <si>
    <t xml:space="preserve">В03.019.027.000.25</t>
  </si>
  <si>
    <t xml:space="preserve">Липодистрофия семейная частичная. Поиск мутаций гена LMNA, м.  (Familial Partial Lipodystrophy 2, Gene LMNA, Mut.)</t>
  </si>
  <si>
    <t xml:space="preserve">В03.019.027.000.26</t>
  </si>
  <si>
    <t xml:space="preserve">Мандибулоакральная дисплазия с липодистрофией. Поиск мутаций в экзонах 8, 9 гена LMNA, м. (Mandibuloacral Dysplasia, Exons 8, 9 Gene LMNA, Mut.)</t>
  </si>
  <si>
    <t xml:space="preserve">В03.019.027.000.27</t>
  </si>
  <si>
    <t xml:space="preserve">Мевалоновая ацидурия. Поиск мутаций в гене MVK, м. (Mevalonic Aciduria, Gene MVK, Mut.)</t>
  </si>
  <si>
    <t xml:space="preserve">В03.019.027.001.39</t>
  </si>
  <si>
    <t xml:space="preserve">Метгемоглобинемия, CYB5R3 ч.м. (Methemoglobinemia, Gene CYB5R3, Freq. Mut.)</t>
  </si>
  <si>
    <t xml:space="preserve">В03.019.027.001.76</t>
  </si>
  <si>
    <t xml:space="preserve">Миоклоническая дистония. Поиск мутаций в гене SGCE, м. (Myoclonic Dystonia, Gene SGCE, Mut.)</t>
  </si>
  <si>
    <t xml:space="preserve">В03.019.027.001.11</t>
  </si>
  <si>
    <t xml:space="preserve">Миотоническая дистрофия. Поиск частых мутаций в гене DMPK, ч. м. (Myotonic Dystrophy 1, Gene DMPK, Freq. Mut.)</t>
  </si>
  <si>
    <t xml:space="preserve">В03.019.027.001.08</t>
  </si>
  <si>
    <t xml:space="preserve">Миотоническая дистрофия, тип 2, CNBP  (ZNF9), ч.м.</t>
  </si>
  <si>
    <t xml:space="preserve">В03.019.027.001.13</t>
  </si>
  <si>
    <t xml:space="preserve">Миотония Томсена-Беккера. Поиск частых мутаций в гене CLCN1, ч. м. (Myotonia Congenita, Gene CLCN1, Freq. Mut.)</t>
  </si>
  <si>
    <t xml:space="preserve">В03.019.027.004.01</t>
  </si>
  <si>
    <t xml:space="preserve">Митохондриальные заболевания, комплексная диагностика: митохондриальная ДНК, ч.м.</t>
  </si>
  <si>
    <t xml:space="preserve">А27.05.036</t>
  </si>
  <si>
    <t xml:space="preserve">Муковисцидоз. Поиск частых мутаций в гене CFTR, ч. м. (Cystic Fibrosis, Gene CFTR, Freq. Mut.)</t>
  </si>
  <si>
    <t xml:space="preserve">А01.23.004.000.01</t>
  </si>
  <si>
    <t xml:space="preserve">Хорея Гентингтона. Поиск частых мутаций в гене IT15, ч. м. (Chorea Huntington, Gene IT15, Freq. Mut.)</t>
  </si>
  <si>
    <t xml:space="preserve">А27.05.032</t>
  </si>
  <si>
    <t xml:space="preserve">Прогрессирующая мышечная дистрофия Дюшенна/Беккера (ПМДД), делеции и дупликации гена DMD</t>
  </si>
  <si>
    <t xml:space="preserve">В03.019.027.000.32</t>
  </si>
  <si>
    <t xml:space="preserve">Мышечная дистрофия, тип Фукуяма. Поиск мутаций в гене FKTN, м. (Muscular Dystrophy Fukuyama-Type, Gene FKTN, Mut.)</t>
  </si>
  <si>
    <t xml:space="preserve">В03.019.027.002.07</t>
  </si>
  <si>
    <t xml:space="preserve">Мышечная дистрофия Эмери-Дрейфуса. Поиск мутаций в гене FHL1, м. (Emery-Dreifuss Muscular Dystrophy, Gene FHL1, Mut.)</t>
  </si>
  <si>
    <t xml:space="preserve">В03.019.027.000.33</t>
  </si>
  <si>
    <t xml:space="preserve">Мышечная дистрофия Эмери-Дрейфуса. Поиск мутаций в гене LMNA, м.  (Emery-Dreifuss Muscular Dystrophy, Gene LMNA, Mut.)</t>
  </si>
  <si>
    <t xml:space="preserve">В03.019.027.002.08</t>
  </si>
  <si>
    <t xml:space="preserve">Мышечная дистрофия Эмери-Дрейфуса. Поиск мутаций в гене эмерина при Х-сцепленной форме, м.  (Emery-Dreifuss Muscular Dystrophy, X-Linked Gene Emerine, Mut.)</t>
  </si>
  <si>
    <t xml:space="preserve">В03.019.027.000.34</t>
  </si>
  <si>
    <t xml:space="preserve">Нанизм MULIBRAY. Поиск мутаций в гене TRIM37, м. (Muscle-Liver-Brain-Eye, Gene TRIM37, Mut.)</t>
  </si>
  <si>
    <t xml:space="preserve">В03.019.027.003.02</t>
  </si>
  <si>
    <t xml:space="preserve">Нарушения детерминации пола. Поиск мутаций гена SRY, м.  (Disorders Sex Determination, Gene SRY, Mut.)</t>
  </si>
  <si>
    <t xml:space="preserve">В03.019.027.003.01</t>
  </si>
  <si>
    <t xml:space="preserve">Нарушения детерминации пола. Анализ наличия гена SRY, м.  (Disorders Sex Determination, Analysis Gene SRY, Mut.)</t>
  </si>
  <si>
    <t xml:space="preserve">В03.019.027.001.45</t>
  </si>
  <si>
    <t xml:space="preserve">Наследственная нейропатия с подверженностью параличу от сдавления. Поиск мутаций в гене РМР22, м. (Hereditary Neuropathy with Liability to Pressure Palsies, HNPP, Gene РМР22, Mut.)</t>
  </si>
  <si>
    <t xml:space="preserve">В03.019.021.000.01</t>
  </si>
  <si>
    <t xml:space="preserve">Наследственный ангионевротический отек. Поиск мутаций в гене C1NH, м. (Hereditary Angioedema Type I, Gene C1NH, Mut.)</t>
  </si>
  <si>
    <t xml:space="preserve">В03.019.027.000.35</t>
  </si>
  <si>
    <t xml:space="preserve">Незаращение родничков. Поиск мутаций в гене ALX4, м. (Parietal Foramina, PFM, Gene ALX4, Mut.)</t>
  </si>
  <si>
    <t xml:space="preserve">А27.05.033.000.03</t>
  </si>
  <si>
    <t xml:space="preserve">Нейропатия с параличами от сдавления, PMP22, делеции и дупликации (Charcot-Marie-Tooth disease type 1A (CMT1A))</t>
  </si>
  <si>
    <t xml:space="preserve">А27.05.033.000.01</t>
  </si>
  <si>
    <t xml:space="preserve">Диагностика наследственных форм нейросенсорной тугоухости  (гены GJB2, GJB3, GJB6, POU3F4, WFS1) ч. м. (Diagnosis of hereditary sensorineural hearing loss (GJB2, GJB3, GJB6, POU3F4, WFS1 genes))</t>
  </si>
  <si>
    <t xml:space="preserve">А27.05.033</t>
  </si>
  <si>
    <t xml:space="preserve">Нейросенсорная несиндромальная тугоухость, полный анализ гена GJB2</t>
  </si>
  <si>
    <t xml:space="preserve">В03.019.027.001.81</t>
  </si>
  <si>
    <t xml:space="preserve">Нейтропения. Поиск мутаций в гене ELA2, м.  (Neutropenia Severe Congenital 1 Autosomal Dominant, SCN1, Gene ELA2, Mut.)</t>
  </si>
  <si>
    <t xml:space="preserve">В03.019.027.000.05</t>
  </si>
  <si>
    <t xml:space="preserve">Нефронофтиз. Поиск мутаций в гене NPHP1, м. (Nephronophthisis 1, NPHP1, Gene NPHP1, Mut.)</t>
  </si>
  <si>
    <t xml:space="preserve">В03.019.027.000.36</t>
  </si>
  <si>
    <t xml:space="preserve">Нефротический синдром. Поиск мутаций в гене NPHS1, м. (Nephrotic Syndrome Type 1, NPHS1, Gene NPHS1, Mut.)</t>
  </si>
  <si>
    <t xml:space="preserve">В03.019.027.000.37</t>
  </si>
  <si>
    <t xml:space="preserve">Нефротический синдром. Поиск мутаций в гене NPHS2, м.  (Nephrotic Syndrome Type 1, NPHS1, Gene NPHS2, Mut.)</t>
  </si>
  <si>
    <t xml:space="preserve">В03.019.027.001.51</t>
  </si>
  <si>
    <t xml:space="preserve">Нормокалиемический периодический паралич. Поиск мутаций в экзоне 13 гена SCN4A, м. (Normokalemic Periodic Paralysis, Exon 13 Gene SCN4A, Mut.)</t>
  </si>
  <si>
    <t xml:space="preserve">В03.019.027.001.18</t>
  </si>
  <si>
    <t xml:space="preserve">Окулофарингеальная мышечная дистрофия. Поиск частых мутаций в гене RABPN1, ч. м. (Oculopharyngeal Muscular Dystrophy, OPMD, Gene RABPN1, Freq. Mut.)</t>
  </si>
  <si>
    <t xml:space="preserve">В03.019.027.002.03</t>
  </si>
  <si>
    <t xml:space="preserve">Определение неравновесной лайонизациии Х-хромосомы при Х-сцепленных рецессивных заболеваниях у девочек (Non-Random X Chromosome Inactivation in Females)</t>
  </si>
  <si>
    <t xml:space="preserve">В03.006.001.000.01</t>
  </si>
  <si>
    <t xml:space="preserve">Основные наследственные заболевания (гены CFTR, GJB2, PAH, SMN) (Main Hereditary Diseases (Genes CFTR, GJB2, PAH, SMN))</t>
  </si>
  <si>
    <t xml:space="preserve">В03.019.027.000.38</t>
  </si>
  <si>
    <t xml:space="preserve">Остеопетроз рецессивный (мраморная болезнь костей). Поиск мутаций в гене TCIRG1, м. (Osteopetrosis Autosomal Recessive 1, OPTB1, Gene TCIRG1, Mut.)</t>
  </si>
  <si>
    <t xml:space="preserve">В03.019.027.001.62.01</t>
  </si>
  <si>
    <t xml:space="preserve">Остеопетроз рецессивный (мраморная болезнь костей). Поиск частых мутаций в гене TCIRG1, ч. м. (Osteopetrosis Autosomal Recessive 1, OPTB1, Gene TCIRG1, Freq. Mut.)</t>
  </si>
  <si>
    <t xml:space="preserve">В03.019.027.001.83</t>
  </si>
  <si>
    <t xml:space="preserve">Первичная гипертрофическая остеоартропатия (пахидермопериостоз). Поиск мутаций в гене HPGD, м. (Hypertrophic Osteoarthropathy, Primary, Autosomal Recessive, 1, Gene HPGD, Mut.)</t>
  </si>
  <si>
    <t xml:space="preserve">В03.019.027.000.39</t>
  </si>
  <si>
    <t xml:space="preserve">Первичная легочная гипертензия. Поиск мутаций в гене BMPR2, м. (Primary Pulmonary Hypertension 1, PPH1, Gene BMPR2, Mut.)</t>
  </si>
  <si>
    <t xml:space="preserve">В03.019.027.001.28</t>
  </si>
  <si>
    <t xml:space="preserve">Периодическая болезнь. Поиск мутаций в гене MEFV, м. (Familial Mediterranean Fever, FMF, Gene MEFV, Mut.)</t>
  </si>
  <si>
    <t xml:space="preserve">В03.019.027.001.04</t>
  </si>
  <si>
    <t xml:space="preserve">Периодическая болезнь. Поиск частых мутаций в гене MEFV, ч. м. (Familial Mediterranean Fever, FMF, Gene MEFV, Freq. Mut.)</t>
  </si>
  <si>
    <t xml:space="preserve">В03.019.027.001.86</t>
  </si>
  <si>
    <t xml:space="preserve">Пигментная дегенерация сетчатки (гены ABCA4, BEST1, RPE65, GUCY2D, CEP290, CNGA3, CRB1, CNGB3)</t>
  </si>
  <si>
    <t xml:space="preserve">В03.019.027.000.40</t>
  </si>
  <si>
    <t xml:space="preserve">Пикнодизостоз. Поиск мутаций в гене CTSK, м. (Pyknodysostosis, PKND, Gene CTSK, Mut.)</t>
  </si>
  <si>
    <t xml:space="preserve">В03.019.027.001.78</t>
  </si>
  <si>
    <t xml:space="preserve">Пневмоторакс первичный спонтанный. Поиск мутаций в гене FLCN, м. (Primary Spontaneous Pneumothorax, PSP, Gene FLCN, Mut.)</t>
  </si>
  <si>
    <t xml:space="preserve">В03.019.027.000.41</t>
  </si>
  <si>
    <t xml:space="preserve">Полидактилия. Поиск мутаций в гене SHH, м. (Polydactyly, Gene SHH, Mut.)</t>
  </si>
  <si>
    <t xml:space="preserve">В03.019.027.000.42</t>
  </si>
  <si>
    <t xml:space="preserve">Полидактилия. Поиск мутаций в гене GLI3, м. (Polydactyly, Gene GLI3, Mut.)</t>
  </si>
  <si>
    <t xml:space="preserve">В03.019.027.000.43</t>
  </si>
  <si>
    <t xml:space="preserve">Прогерия Хатчинсона-Гилфорда. Поиск мутаций в гене LMNA, м. (Hutchinson-Gilford Progeria Syndrome, Gene LMNA, Mut.)</t>
  </si>
  <si>
    <t xml:space="preserve">В03.019.027.001.56</t>
  </si>
  <si>
    <t xml:space="preserve">Псевдоксантома эластическая. Поиск частых мутаций в гене ABCC6, ч. м. (Pseudoxanthoma Elasticum, Gene ABCC6, Freq. Mut.)</t>
  </si>
  <si>
    <t xml:space="preserve">В03.019.027.000.44</t>
  </si>
  <si>
    <t xml:space="preserve">Рабдомиолиз (миоглобинурия). Поиск мутаций в гене LPIN1, м. (Myoglobinuria Acute Recurrent Autosomal Recessive, Gene LPIN1, Mut.)</t>
  </si>
  <si>
    <t xml:space="preserve">В03.019.027.001.60</t>
  </si>
  <si>
    <t xml:space="preserve">Ретиношизис. Поиск мутаций в гене RS1, м. (Retinoschisis 1 X-Linked Juvenile, RS1, Gene RS1, Mut.)</t>
  </si>
  <si>
    <t xml:space="preserve">В03.019.027.001.01</t>
  </si>
  <si>
    <t xml:space="preserve">Семейная гиперхолестеринемия (комплексная диагностика - гены LDLR, APOB, PCSK9)</t>
  </si>
  <si>
    <t xml:space="preserve">В03.019.027.001.25</t>
  </si>
  <si>
    <t xml:space="preserve">Семейная гиперхолестеринемия, ген APOB100</t>
  </si>
  <si>
    <t xml:space="preserve">В03.019.027.001.14</t>
  </si>
  <si>
    <t xml:space="preserve">Семейная гиперхолестеринемия, ген LDLR</t>
  </si>
  <si>
    <t xml:space="preserve">В03.019.027.001.20</t>
  </si>
  <si>
    <t xml:space="preserve">Семейная гиперхолестеринемия, ген PCSK9</t>
  </si>
  <si>
    <t xml:space="preserve">В03.019.027.000.01.01</t>
  </si>
  <si>
    <t xml:space="preserve">Семейная периодическая лихорадка. Поиск мутаций в гене TNFRSFIA, м. (TNF-Receptor-Associated Periodic Syndrome, TRAPS, Gene TNFRSFIA, Mut.)</t>
  </si>
  <si>
    <t xml:space="preserve">В03.019.027.000.45</t>
  </si>
  <si>
    <t xml:space="preserve">Семейный гемофагоцитарный лимфогистиоцитоз. Поиск мутаций в гене PRF1, м. (Familial Hemophagocytic Lymphohistiocytosis, Gene PRF1, Mut.)</t>
  </si>
  <si>
    <t xml:space="preserve">В03.019.027.001.89</t>
  </si>
  <si>
    <t xml:space="preserve">Семейный гемофагоцитарный лимфогистиоцитоз. Поиск мутаций в гене STX11, м. (Familial Hemophagocytic Lymphohistiocytosis, Gene STX11, Mut.)</t>
  </si>
  <si>
    <t xml:space="preserve">В03.019.027.000.46</t>
  </si>
  <si>
    <t xml:space="preserve">Семейный гемофагоцитарный лимфогистиоцитоз. Поиск мутаций в гене STXBP2, м. (Familial Hemophagocytic Lymphohistiocytosis, Gene STXBP2, Mut.)</t>
  </si>
  <si>
    <t xml:space="preserve">В03.019.027.000.47</t>
  </si>
  <si>
    <t xml:space="preserve">Семейный гемофагоцитарный лимфогистиоцитоз. Поиск мутаций в гене UNC13D, м. (Familial Hemophagocytic Lymphohistiocytosis, Gene UNC13D, Mut.)</t>
  </si>
  <si>
    <t xml:space="preserve">В03.019.027.000.48</t>
  </si>
  <si>
    <t xml:space="preserve">Семейный гемофагоцитарный лимфогистиоцитоз. Поиск частых мутаций в гене UNC13D, ч. м. (Familial Hemophagocytic Lymphohistiocytosis, Gene UNC13D, Freq. Mut.)</t>
  </si>
  <si>
    <t xml:space="preserve">7004MRI</t>
  </si>
  <si>
    <t xml:space="preserve">Семейный медуллярный рак щитовидной железы (экзоны 10, 11, 13, 14, 15 гена RET) (Familial Medullary Thyroid Cancer (Exons 10, 11, 13, 14, 15 Gene RET))</t>
  </si>
  <si>
    <t xml:space="preserve">А27.05.052.000.01</t>
  </si>
  <si>
    <t xml:space="preserve">Семейный медуллярный рак щитовидной железы. Поиск мутаций в экзонах 5, 8 гена RET, м. (Familial Meddulary Thyroid Cancer, Exons 5, 8 Gene RET, Mut.)</t>
  </si>
  <si>
    <t xml:space="preserve">В03.019.007.000.03</t>
  </si>
  <si>
    <t xml:space="preserve">Семейный холодовой аутовоспалительный синдром NLRP3 м. (Familial Cold Autoinflamatory Syndrome, FCAS, Gene NLRP3, Mut.)</t>
  </si>
  <si>
    <t xml:space="preserve">В03.019.027.001.72</t>
  </si>
  <si>
    <t xml:space="preserve">Сенсорная полинейропатия, NGF м. (Hereditary Sensory and Autonomic Рolyneuropathy, Gene NGF, Mut.)</t>
  </si>
  <si>
    <t xml:space="preserve">В03.019.007.000.01</t>
  </si>
  <si>
    <t xml:space="preserve">Синдром CINCA, ген NLRP3 м. (Chronic Infantile Neurologic Cutaneous Articular, Gene NLRP3, Mut.)</t>
  </si>
  <si>
    <t xml:space="preserve">В03.019.027.000.49</t>
  </si>
  <si>
    <t xml:space="preserve">Синдром TAR. Поиск мутаций в гене RBM8A, м.  (Thrombocytopenia-Absent Radius Syndrome, TAR-Syndrome, Gene RBM8A, Mut.)</t>
  </si>
  <si>
    <t xml:space="preserve">В03.019.027.000.50</t>
  </si>
  <si>
    <t xml:space="preserve">Синдром Аарскога-Скотта (фациогенитальная дисплазия). Поиск мутаций в гене FGD1, м. (Aarskog-Scott Syndrome, Faciodigitogenital Syndrome, Faciogenital Dysplasia, Gene FGD1, Mut.)</t>
  </si>
  <si>
    <t xml:space="preserve">В03.019.027.000.51</t>
  </si>
  <si>
    <t xml:space="preserve">Синдром Альстрома. Поиск мутаций в «горячих» участках гена ALMS1, «горяч.» уч. м. (Alström syndrome, Gene ALMS1, Hot-Point Mut.)</t>
  </si>
  <si>
    <t xml:space="preserve">В03.019.027.000.52</t>
  </si>
  <si>
    <t xml:space="preserve">Синдром Андерсена. Поиск мутаций в гене KCNJ2, м. (Andersen-Tawil Syndrome, Gene KCNJ2, Mut.)</t>
  </si>
  <si>
    <t xml:space="preserve">В03.019.027.000.53</t>
  </si>
  <si>
    <t xml:space="preserve">Синдром Антли-Бикслера. Поиск мутаций в экзоне 9 гена FGFR2, м. (Antley-Bixler Syndrome, ABS, Exon 9 Gene FGFR2, Mut.)</t>
  </si>
  <si>
    <t xml:space="preserve">В03.019.027.001.48</t>
  </si>
  <si>
    <t xml:space="preserve">Синдром Апера (акроцефалосиндактилия). Поиск частых мутаций в гене FGFR2, ч. м. (Apert Syndrome, AS, Gene FGFR2, Freq. Mut.)</t>
  </si>
  <si>
    <t xml:space="preserve">В03.019.027.000.54</t>
  </si>
  <si>
    <t xml:space="preserve">Синдром Арта. Поиск мутаций в гене PRPS1, м. (Art's Syndrome, Gene PRPS1, Mut.)</t>
  </si>
  <si>
    <t xml:space="preserve">В03.019.027.000.55</t>
  </si>
  <si>
    <t xml:space="preserve">Синдром Банаян-Райли-Рувальбака. Поиск мутаций в гене PTEN, м. (Bannayan-Ruvalcaba-Riley Syndrome, Gene PTEN, Mut.)</t>
  </si>
  <si>
    <t xml:space="preserve">В03.019.027.001.75</t>
  </si>
  <si>
    <t xml:space="preserve">Синдром Берта-Хога-Дьюба (БХД). Поиск мутаций в гене FLCN, м. (Birt-Hogg-Dube Syndrome, BHD, Gene FLCN, Mut.)</t>
  </si>
  <si>
    <t xml:space="preserve">В03.019.027.000.56</t>
  </si>
  <si>
    <t xml:space="preserve">Синдром Боуэна-Конради (БКС, цереброгепаторенальный синдром). Поиск мутаций в гене EMG1, м.  (Bowen Conradi Syndrome, BCS, Gene EMG1, Mut.)</t>
  </si>
  <si>
    <t xml:space="preserve">В03.019.027.000.57</t>
  </si>
  <si>
    <t xml:space="preserve">Синдром Бьернстада (синдром курчавых волос). Поиск мутаций в гене BCS1L, м. (Bjornstad Syndrome, Gene BCS1L, Mut.)</t>
  </si>
  <si>
    <t xml:space="preserve">В03.019.027.000.58</t>
  </si>
  <si>
    <t xml:space="preserve">Синдром Ваарденбурга-Шаха. Поиск мутаций в гене EDNRB, м. (Waardenburg-Shah Syndrome, Gene EDNRB, Mut.)</t>
  </si>
  <si>
    <t xml:space="preserve">А27.05.058.000.01</t>
  </si>
  <si>
    <t xml:space="preserve">Синдром Ваарденбурга. Поиск мутаций в гене PAX3, м. (Waardenburg Syndrome, WS, Gene PAX3, Mut.)</t>
  </si>
  <si>
    <t xml:space="preserve">В03.019.027.001.79</t>
  </si>
  <si>
    <t xml:space="preserve">Синдром Ван дер Вуда. Поиск мутаций в гене IRF6, м. (Van der Woude Syndrome, Gene IRF6, Mut.)</t>
  </si>
  <si>
    <t xml:space="preserve">В03.019.027.001.38</t>
  </si>
  <si>
    <t xml:space="preserve">Синдром Вискотта-Олдрича (СВО). Поиск мутаций в гене WAS, м. (Wiskott-Aldrich Syndrome, WAS, Gene WAS, Mut.)</t>
  </si>
  <si>
    <t xml:space="preserve">В03.019.027.001.30</t>
  </si>
  <si>
    <t xml:space="preserve">Синдром врожденной центральной гиповентиляции (СВЦГ). Поиск частых мутаций в гене PHOX2B, ч. м. (Congenital Central Hypoventilation Syndrome, CCHS, Gene PHOX2B, Freq. Mut.)</t>
  </si>
  <si>
    <t xml:space="preserve">В03.027.045.000.02</t>
  </si>
  <si>
    <t xml:space="preserve">Синдром Германски-Пудлака (Альбинизм глазо-кожный с геморрагическим диатезом и пигментацией ретикуло-эндотелиальных клеток). Поиск частых мутаций в гене HPS1, ч. м. (Albinism Оculocutaneous, Hermansky-Pudlak Тype, Gene HPS1, Freq. Mut.)</t>
  </si>
  <si>
    <t xml:space="preserve">В03.019.027.000.59</t>
  </si>
  <si>
    <t xml:space="preserve">Синдром Грейга (семейный гипертелоризм). Поиск мутаций в гене GLI3, м. (Greig Syndrome, Gene GLI3, Mut.)</t>
  </si>
  <si>
    <t xml:space="preserve">В03.019.027.000.60</t>
  </si>
  <si>
    <t xml:space="preserve">Синдром Грисцелли. Поиск мутаций в гене RAB27A, м. (Griscelli Syndrome, Gene RAB27A, Mut.)</t>
  </si>
  <si>
    <t xml:space="preserve">В03.019.027.000.61</t>
  </si>
  <si>
    <t xml:space="preserve">Синдром Джексона-Вейсса. Поиск мутаций в экзоне 9 гена FGFR2 и экзоне 7A гена FGFR1, м. (Jackson-Weiss Syndrome, JWS, Exon 9 Gene FGFR2, Exon 7A Gene FGFR1, Mut.)</t>
  </si>
  <si>
    <t xml:space="preserve">В03.019.027.001.74</t>
  </si>
  <si>
    <t xml:space="preserve">Синдром ДРПЛА, АТN1, ч.м.</t>
  </si>
  <si>
    <t xml:space="preserve">В03.019.027.001.52</t>
  </si>
  <si>
    <t xml:space="preserve">Синдром Жубера (СЖ). Анализ числа копий гена NPHP1 (Joubert Syndrome, Cerebelloparenchymal Disorder IV, CPD IV, Classic Joubert Syndrome, Joubert Syndrome type A, Joubert-Boltshauser Syndrome, Pure Joubert Syndrome, Gene NPHP1, Mut.)</t>
  </si>
  <si>
    <t xml:space="preserve">В03.019.027.001.62</t>
  </si>
  <si>
    <t xml:space="preserve">Синдром Карпентера (акроцефалополисиндактилия второго типа). Поиск мутаций в гене RAB23, м.  (Carpenter Syndrome, Gene RAB23, Mut.)</t>
  </si>
  <si>
    <t xml:space="preserve">А27.05.033.000.02</t>
  </si>
  <si>
    <t xml:space="preserve">Синдром кератита-ихтиоза-тугоухости (КИД-синдром). Поиск мутаций в гене GJB2, м. (Keratitis-Ichthyosis-Deafness Syndrome, KID Syndrome, Gene GJB2, Mut.)</t>
  </si>
  <si>
    <t xml:space="preserve">В03.019.027.001.59</t>
  </si>
  <si>
    <t xml:space="preserve">Синдром Клиппеля-Фейля (синдром короткой шеи). Поиск мутаций в гене GDF6, м. (Klippel-Feil Syndrome, Gene GDF6, Mut.)</t>
  </si>
  <si>
    <t xml:space="preserve">В03.019.027.000.63</t>
  </si>
  <si>
    <t xml:space="preserve">Синдром Коккейна. Поиск мутаций в гене ERCC6, м. (Cockayne Syndrome, Gene ERCC6, Mut.)</t>
  </si>
  <si>
    <t xml:space="preserve">В03.019.027.000.64</t>
  </si>
  <si>
    <t xml:space="preserve">Синдром Костелло. Поиск мутаций в гене HRAS, м. (Costello Syndrome, Gene HRAS, Mut.)</t>
  </si>
  <si>
    <t xml:space="preserve">В03.019.027.000.65</t>
  </si>
  <si>
    <t xml:space="preserve">Синдром Коффина-Лоури (СКЛ). Поиск мутаций в гене RPS6KA3, м. (Coffin-Lowry Syndrome, Gene RPS6KA3, Mut.)</t>
  </si>
  <si>
    <t xml:space="preserve">А27.05.058.000.02</t>
  </si>
  <si>
    <t xml:space="preserve">Синдром краниофациальной дисморфии-тугоухости-ульнарной девиации кистей. Поиск мутаций в гене PAX3, м. (Craniofacial-Deafness-Hand Syndrome, CDHS, Gene PAX3, Mut.)</t>
  </si>
  <si>
    <t xml:space="preserve">В03.019.027.001.32</t>
  </si>
  <si>
    <t xml:space="preserve">Диагностика синдрома Криглера-Найяра (СКН, семейная желтуха) (ген UGT1A1). (Crigler-Najjer Syndrome, Gene UGT1, Mut.)</t>
  </si>
  <si>
    <t xml:space="preserve">В03.019.027.001.67</t>
  </si>
  <si>
    <t xml:space="preserve">Синдром Крузона с черным акантозом. Поиск мутаций в экзоне 10 гена FGFR3, м. (Crouzon Syndrome with Acanthosis Nigrican, CAN, Exon 10 Gene FGFR3, Mut.)</t>
  </si>
  <si>
    <t xml:space="preserve">В03.019.027.001.36</t>
  </si>
  <si>
    <t xml:space="preserve">Синдром Крузона. Поиск мутаций в экзонах 7 и 9 гена FGFR2, м. (Crouzon Syndrome, Exons 7, 9 Gene FGFR2, Mut.)</t>
  </si>
  <si>
    <t xml:space="preserve">В03.019.027.002.01</t>
  </si>
  <si>
    <t xml:space="preserve">Синдром ломкой Х-хромосомы с тремором/атаксией, FMR1, ч.м.</t>
  </si>
  <si>
    <t xml:space="preserve">В03.019.007.000.02</t>
  </si>
  <si>
    <t xml:space="preserve">Синдром Макла-Уэллса NLRP3 м. (Muckle-Wells Syndrome, MWS, Gene NLRP3, Mut.)</t>
  </si>
  <si>
    <t xml:space="preserve">В03.019.027.001.94</t>
  </si>
  <si>
    <t xml:space="preserve">Синдром Маклеода. Поиск мутаций в гене XK, м.  (McLeod Syndrome, Gene XK, Mut.)</t>
  </si>
  <si>
    <t xml:space="preserve">В03.019.027.002.02</t>
  </si>
  <si>
    <t xml:space="preserve">Синдром Мартина-Белл (синдром ломкой X хромосомы)</t>
  </si>
  <si>
    <t xml:space="preserve">7005B2I</t>
  </si>
  <si>
    <t xml:space="preserve">Синдром множественной эндокринной неоплазии 2B типа (ген RET) (Multiple Endocrine Neoplasia Type 2B (Gene RET))</t>
  </si>
  <si>
    <t xml:space="preserve">В03.019.027.000.66</t>
  </si>
  <si>
    <t xml:space="preserve">Синдром Моуат-Вильсон. Поиск мутаций в гене ZEB2, м. (Mowat-Wilson Syndrome, Gene ZEB2, Mut.)</t>
  </si>
  <si>
    <t xml:space="preserve">В03.019.027.001.17</t>
  </si>
  <si>
    <t xml:space="preserve">Синдром Ниймеген, NBN ч.м. (Nijmegen Breakage Syndrome, NBS, Gene NBN, Freq. Mut.)</t>
  </si>
  <si>
    <t xml:space="preserve">В03.019.027.000.67</t>
  </si>
  <si>
    <t xml:space="preserve">Синдром ногтей-надколенника (остеониходисплазия). Поиск мутаций в гене LMX1B, м. (Nail-Patella Syndrome, NPS, Onychoosteodysplasia, Gene LMX1B, Mut.)</t>
  </si>
  <si>
    <t xml:space="preserve">В03.019.027.001.46</t>
  </si>
  <si>
    <t xml:space="preserve">Синдром Ослера-Рaндю-Веберa (наследственная геморрагическая телеангиэктазия). Поиск мутаций в гене ENG, м.  (Rendu-Osler-Weber Disease, Gene ENG, Mut.)</t>
  </si>
  <si>
    <t xml:space="preserve">В03.019.027.000.68</t>
  </si>
  <si>
    <t xml:space="preserve">Синдром Паллистера-Холла. Поиск мутаций в гене GLI3, м. (Pallister-Hall Syndrome, Gene GLI3, Mut.)</t>
  </si>
  <si>
    <t xml:space="preserve">В03.019.027.000.69</t>
  </si>
  <si>
    <t xml:space="preserve">Синдром Паллистера. Поиск мутаций в гене TBX3, м. (Pallister W Syndrome, Gene TBX3, Mut.)</t>
  </si>
  <si>
    <t xml:space="preserve">В03.019.027.000.70</t>
  </si>
  <si>
    <t xml:space="preserve">Синдром подколенного птеригиума. Поиск мутаций в гене IRF6, м.  (Popliteal Pterygium Syndrome, PPS, Gene IRF6, Mut.)</t>
  </si>
  <si>
    <t xml:space="preserve">В03.019.027.000.71</t>
  </si>
  <si>
    <t xml:space="preserve">Синдром Пфайффера. Поиск мутаций в экзонах 7, 9 гена FGFR2 и экзоне 7A гена FGFR1, м. (Pfeiffer Syndrome, Exons 7, 9 Gene FGFR2, Exon 7A Gene FGFR1, Mut.)</t>
  </si>
  <si>
    <t xml:space="preserve">В03.019.027.001.29</t>
  </si>
  <si>
    <t xml:space="preserve">Синдром Ретта. Поиск мутаций в гене MECP2, м. (Retts Syndrome, Gene MECP2, Mut.)</t>
  </si>
  <si>
    <t xml:space="preserve">В03.019.027.000.72</t>
  </si>
  <si>
    <t xml:space="preserve">Синдром Сетре-Чотзена. Поиск мутаций в гене TWIST1, м. (Saethre-Chotzen Syndrome, Gene TWIST1, Mut.)</t>
  </si>
  <si>
    <t xml:space="preserve">В03.019.027.001.71</t>
  </si>
  <si>
    <t xml:space="preserve">Синдром Сильвера. Поиск мутаций в гене BSCL2, м. (Silver Syndrome, Gene BSCL2, Mut.)</t>
  </si>
  <si>
    <t xml:space="preserve">В03.019.027.000.73</t>
  </si>
  <si>
    <t xml:space="preserve">Синдром Симпсона-Голаби-Бемель. Поиск мутаций в гене GPC3, м. (Simpson-Golabi-Behmel Syndrome, Type 1, SGBS1, Gene GPC3, Mut.)</t>
  </si>
  <si>
    <t xml:space="preserve">В03.019.027.001.73</t>
  </si>
  <si>
    <t xml:space="preserve">Синдром Смита-Лемли-Опица (СЛОС). Поиск мутаций в гене DHCR7, м. (Smith-Lemli-Opitz Syndrome, Gene DHCR7, Mut.)</t>
  </si>
  <si>
    <t xml:space="preserve">В03.019.027.002.05</t>
  </si>
  <si>
    <t xml:space="preserve">Синдром тестикулярной феминизации (СТФ, синдром Морриса). Поиск мутаций в гене AR, м. (Testicular Feminization Syndrome, Gene AR, Mut.)</t>
  </si>
  <si>
    <t xml:space="preserve">В03.019.027.000.74</t>
  </si>
  <si>
    <t xml:space="preserve">Синдром Тричера-Коллинза-Франческетти (мандибуло-фациальный дизостоз). Поиск мутаций в гене TCOF1, м. (Treacher-Collins Syndrome, Franceschetti-Klein Syndrome, Mandibulofacial Dysostosis without Limb Anomalies, Gene TCOF1, Mut.)</t>
  </si>
  <si>
    <t xml:space="preserve">А27.05.053.000.01.01</t>
  </si>
  <si>
    <t xml:space="preserve">Синдром Хиппеля-Линдау (церебро-ретино-висцеральный ангиоматоз). Поиск мутаций в гене VHL, м. (Von Hippel-Lindau Syndrome, VHL, Von Hippel-Lindau Hereditary Cancer Syndrome, Gene VHL, Mut.)</t>
  </si>
  <si>
    <t xml:space="preserve">А27.05.053.000.01</t>
  </si>
  <si>
    <t xml:space="preserve">Синдром Хиппеля-Линдау (церебро-ретино-висцеральный ангиоматоз). Определение числа копий гена VHL, м. (Von Hippel-Lindau Syndrome, VHL, Von Hippel-Lindau Hereditary Cancer Syndrome, Gene VHL, Copy Number Variation Gene VHL, Mut.)</t>
  </si>
  <si>
    <t xml:space="preserve">В03.019.027.001.07</t>
  </si>
  <si>
    <t xml:space="preserve">Синдром ЦАДАСИЛ, ген NOTCH3</t>
  </si>
  <si>
    <t xml:space="preserve">В03.019.027.001.41</t>
  </si>
  <si>
    <t xml:space="preserve">Синдром Швахмана-Даймонда. Поиск мутаций в гене SBDS, м.  (Shwachman-Diamond Syndrome, Gene SBDS, Mut.)</t>
  </si>
  <si>
    <t xml:space="preserve">В03.019.027.001.61</t>
  </si>
  <si>
    <t xml:space="preserve">Синдром Швахмана-Даймонда. Поиск частых мутаций в гене SBDS1, ч. м.  (Shwachman-Diamond Syndrome, Gene SBDS1, Freq. Mut.)</t>
  </si>
  <si>
    <t xml:space="preserve">В03.019.027.001.26</t>
  </si>
  <si>
    <t xml:space="preserve">Синдром Элерса-Данло, тип VI. Поиск частых мутаций в гене PLOD, ч. м. (Ehlers-Danlos Syndrome, Type VI, Gene PLOD, Freq. Mut.)</t>
  </si>
  <si>
    <t xml:space="preserve">В03.019.027.000.75</t>
  </si>
  <si>
    <t xml:space="preserve">Синдром Эскобара. Поиск мутаций в гене CHRNG, м. (Escobar Syndrome, Gene CHRNG, Mut.)</t>
  </si>
  <si>
    <t xml:space="preserve">В03.019.027.001.06</t>
  </si>
  <si>
    <t xml:space="preserve">Спастическая параплегия Штрюмпеля, тип 4, SPAST (SPG4), ч.м.</t>
  </si>
  <si>
    <t xml:space="preserve">В03.019.027.000.76</t>
  </si>
  <si>
    <t xml:space="preserve">Спинальная амиотрофия с параличом диафрагмы. Поиск мутаций в гене IGHMBP2, м. (Spinal Muscular Atrophy (SMA) with Diaphragmatic Paralysis, Gene IGHMBP2, Mut.)</t>
  </si>
  <si>
    <t xml:space="preserve">А27.05.034.000.01</t>
  </si>
  <si>
    <t xml:space="preserve">Спинальная амиотрофия типы I, II, III, IV (с определением числа копий SMN2) (Spinal Muscular Atrophy, SMA, Type I, II, III, IV (copy Number Variation SMN2))</t>
  </si>
  <si>
    <t xml:space="preserve">А27.05.034.000.02</t>
  </si>
  <si>
    <t xml:space="preserve">Спинальная амиотрофия типы I, II, III, IV. Поиск мутаций в гене SMN1, м. (только при наличии одной копии гена) (Spinal Muscular Atrophy, SMA, Type I, II, III, IV, Gene SMN1, Mut. (Only Presence One Gene Copy) )</t>
  </si>
  <si>
    <t xml:space="preserve">В03.019.027.002.04</t>
  </si>
  <si>
    <t xml:space="preserve">Спинально-бульбарная амиотрофия Кеннеди. Поиск частых мутаций в гене AR, ч. м. (Kennedy Spinal and Bulbar Muscular Atrophy, Gene AR, Freq. Mut.)</t>
  </si>
  <si>
    <t xml:space="preserve">В03.019.027.001.69</t>
  </si>
  <si>
    <t xml:space="preserve">Спиноцеребеллярная атаксия. Поиск частых мутаций в гене ATXN7, ч. м. (Spinocerebellar Ataxia, Gene ATXN7 Freq. Mut.)</t>
  </si>
  <si>
    <t xml:space="preserve">В03.019.027.001.43</t>
  </si>
  <si>
    <t xml:space="preserve">Спиноцеребеллярная атаксия. Поиск частых мутаций в гене ATXN8, ч. м. (Spinocerebellar Ataxia, Gene ATXN8, Freq. Mut.)</t>
  </si>
  <si>
    <t xml:space="preserve">В03.019.027.001.22</t>
  </si>
  <si>
    <t xml:space="preserve">Спиноцеребеллярные атаксии, редкие формы, ч.м.</t>
  </si>
  <si>
    <t xml:space="preserve">В03.019.027.001.09</t>
  </si>
  <si>
    <t xml:space="preserve">Спиноцеребеллярные атаксии, частые формы, ч.м.</t>
  </si>
  <si>
    <t xml:space="preserve">В03.019.027.001.68</t>
  </si>
  <si>
    <t xml:space="preserve">Спонгиоформная энцефалопатия с нейропсихическими проявлениями. Поиск мутаций в гене PRNP, м. (Spongiform Encephalopathy with Neuropsychiatric Features, Gene PRNP, Mut.)</t>
  </si>
  <si>
    <t xml:space="preserve">В03.019.027.000.77</t>
  </si>
  <si>
    <t xml:space="preserve">Спондилокостальный дизостоз. Поиск мутаций в гене DLL3, м. (Spondylocostal Dysostosis, Gene DLL3, Mut.)</t>
  </si>
  <si>
    <t xml:space="preserve">В03.019.027.000.02</t>
  </si>
  <si>
    <t xml:space="preserve">Спондилоэпифизарная дисплазия (СЭД). Поиск мутаций в гене TRAPPC2, м. (Spondyloepiphyseal Dysplasia Tarda, SEDT, Gene TRAPPC2, Mut.)</t>
  </si>
  <si>
    <t xml:space="preserve">В03.019.027.000.07</t>
  </si>
  <si>
    <t xml:space="preserve">Суперактивность фосфорибозилпирофосфат синтетазы. Поиск мутаций в гене PRPS1, м. (Phosphoribosylpyrophosphate Synthetase Superactivity, PRS Superactivity, Gene PRPS1, Mut.)</t>
  </si>
  <si>
    <t xml:space="preserve">В03.019.027.001.15</t>
  </si>
  <si>
    <t xml:space="preserve">Торсионная дистония, тип 1, TOR1A (DYT1), ч.м.</t>
  </si>
  <si>
    <t xml:space="preserve">В03.019.027.000.78</t>
  </si>
  <si>
    <t xml:space="preserve">Трихоринофалангеальный синдром. Поиск мутаций в гене TRPS1, м. (Trichorhinophalangeal Syndrome, TRPS, Gene TRPS1, Mut.)</t>
  </si>
  <si>
    <t xml:space="preserve">В03.019.027.000.06</t>
  </si>
  <si>
    <t xml:space="preserve">Тромбоцитопения врожденная. Поиск мутаций в гене MPL, м. (Congenital Amegakaryocytic Thrombocytopenia, CAMT, Gene MPL, Mut.)</t>
  </si>
  <si>
    <t xml:space="preserve">В03.019.027.001.40</t>
  </si>
  <si>
    <t xml:space="preserve">Фатальная семейная инсомния. Поиск мутаций в гене PRNP, м. (Fatal Familial Insomnia, FFI, Gene PRNP, Mut.)</t>
  </si>
  <si>
    <t xml:space="preserve">А.27.05.035</t>
  </si>
  <si>
    <t xml:space="preserve">Фенилкетонурия. Поиск мутаций в гене PAH, м. (Phenylketonuria, PKU, Gene PAH, Mut.)</t>
  </si>
  <si>
    <t xml:space="preserve">А.27.05.035.000.01</t>
  </si>
  <si>
    <t xml:space="preserve">Фенилкетонурия. Поиск частых мутаций в гене PAH, ч. м. (Phenylketonuria, PKU, Gene PAH, Freq. Mut.)</t>
  </si>
  <si>
    <t xml:space="preserve">В03.019.027.000.79</t>
  </si>
  <si>
    <t xml:space="preserve">Фибродисплазия оссифицирующая прогрессирующая. Поиск мутаций в «горячих» участках гена ACVR1, «горяч.» уч. м. (Fibrodysplasia Ossificans Progressiva, FOP, Gene ACVR1, Hot-Point Mut.)</t>
  </si>
  <si>
    <t xml:space="preserve">В03.019.027.000.80</t>
  </si>
  <si>
    <t xml:space="preserve">Фибродисплазия оссифицирующая прогрессирующая. Поиск мутаций без «горячих» участков гена ACVR1, без «горяч.» уч. м. (Fibrodysplasia Ossificans Progressiva, FOP, Gene ACVR1, without Hot-Point Mut.)</t>
  </si>
  <si>
    <t xml:space="preserve">В03.019.027.002.09</t>
  </si>
  <si>
    <t xml:space="preserve">Х-сцепленная агаммаглобулинемия. Поиск мутаций в гене BTK, м. (X-Linked Agammaglobulinemia, XLA, Gene BTK, Mut.)</t>
  </si>
  <si>
    <t xml:space="preserve">В03.019.027.002.10</t>
  </si>
  <si>
    <t xml:space="preserve">Х-сцепленный лимфопролиферативный синдром (болезнь Дункана, синдром Пуртильо), XIAP м. (X-Linked Lymphoproliferative Syndrome, XLP, Gene XIAP, Mut.)</t>
  </si>
  <si>
    <t xml:space="preserve">В03.019.027.002.11</t>
  </si>
  <si>
    <t xml:space="preserve">Х-сцепленный лимфопролиферативный синдром (болезнь Дункана, синдром Пуртильо). Поиск мутаций в гене SH2D1A, м. (X-Linked Lymphoproliferative Syndrome, XLP, Gene SH2D1A, Mut.)</t>
  </si>
  <si>
    <t xml:space="preserve">В03.019.027.002.06</t>
  </si>
  <si>
    <t xml:space="preserve">Х-сцепленный моторный нистагм. Поиск мутаций в гене FRMD7, м. (X-Linked Nystagmus congenital 1, NYS1 X-Linked, Gene FRMD7, Mut.)</t>
  </si>
  <si>
    <t xml:space="preserve">В03.019.027.002.12</t>
  </si>
  <si>
    <t xml:space="preserve">Х-сцепленный тяжелый комбинированный иммунодефицит. Поиск мутаций в гене IL2RG, м. (X-Linked Severe Combined Immunodeficiency, Gene IL2RG, Mut.)</t>
  </si>
  <si>
    <t xml:space="preserve">В03.019.027.000.04</t>
  </si>
  <si>
    <t xml:space="preserve">Хондродисплазия метафизарная, тип Мак-Кьюсика. Поиск мутаций в гене RMRP, м. (Metaphyseal Chondrodysplasia, McKusick Type, Gene RMRP, Mut.)</t>
  </si>
  <si>
    <t xml:space="preserve">В03.019.027.000.81</t>
  </si>
  <si>
    <t xml:space="preserve">Хондродисплазия точечная Конради-Хюнермана. Поиск мутаций в гене EBP, м. (Chondrodysplasia Punctata, CDP, Conradi-Hunermann Syndrome, Gene EBP, Mut.)</t>
  </si>
  <si>
    <t xml:space="preserve">В03.019.027.000.82</t>
  </si>
  <si>
    <t xml:space="preserve">Хондрокальциноз. Поиск мутаций в гене ANKH, м. (Chondrocalcinosis, Calcium Pyrophosphate Dihydrate, CPPD, Gene ANKH, Mut.)</t>
  </si>
  <si>
    <t xml:space="preserve">А12.05.010.000.04</t>
  </si>
  <si>
    <t xml:space="preserve">«Дробьевидная» хориоретинопатия, типирование HLA-A29 (Birdshot chorioretinopathy, HLA-A29)</t>
  </si>
  <si>
    <t xml:space="preserve">В03.019.027.000.83</t>
  </si>
  <si>
    <t xml:space="preserve">Хороидеремия. Поиск мутаций в гене CHM, м. (Choroideremia, CHM, Gene CHM, Mut.)</t>
  </si>
  <si>
    <t xml:space="preserve">В03.019.027.000.84</t>
  </si>
  <si>
    <t xml:space="preserve">Хроническая гранулематозная болезнь. Поиск мутаций в гене CYBB, м. (Chronic Granulomatous Disease, CGD, Gene CYBB, Mut.)</t>
  </si>
  <si>
    <t xml:space="preserve">В03.019.027.000.85</t>
  </si>
  <si>
    <t xml:space="preserve">Цереброокулофациоскелетный синдром. Поиск мутаций в гене ERCC6, м. (Cerebrooculofacioskeletal Syndrome, COFS Syndrome, Gene ERCC6, Mut.)</t>
  </si>
  <si>
    <t xml:space="preserve">В03.019.027.000.86</t>
  </si>
  <si>
    <t xml:space="preserve">Экзостозы множественные. Поиск мутаций в гене EXT1, м. (Multiple Exostoses, Gene EXT1, Mut.)</t>
  </si>
  <si>
    <t xml:space="preserve">В03.019.027.000.87</t>
  </si>
  <si>
    <t xml:space="preserve">Экзостозы множественные. Поиск мутаций в гене EXT2, м. (Multiple Exostoses, Gene EXT2, Mut.)</t>
  </si>
  <si>
    <t xml:space="preserve">В03.019.027.000.88</t>
  </si>
  <si>
    <t xml:space="preserve">Экссудативная витреохореоретинальная дистрофия. Поиск мутаций в гене NDP, м. (Familial Exudative Vitreoretinopathy, FEVR, Gene NDP, Mut.)</t>
  </si>
  <si>
    <t xml:space="preserve">В03.019.027.001.84</t>
  </si>
  <si>
    <t xml:space="preserve">Эктодермальная ангидротическая дисплазия. Поиск мутаций в гене EDA, м. (Anhidrotic Ectodermal Dysplasia, Gene EDA, Mut.)</t>
  </si>
  <si>
    <t xml:space="preserve">В03.019.027.000.89</t>
  </si>
  <si>
    <t xml:space="preserve">Эктодермальная гидротическая дисплазия. Поиск мутаций в гене GJB6, м. (Hidrotic Ectodermal Dysplasia, Gene GJB6, Mut.)</t>
  </si>
  <si>
    <t xml:space="preserve">В03.019.027.000.08</t>
  </si>
  <si>
    <t xml:space="preserve">Эпифизарная дисплазия, множественная. Поиск частых мутаций в гене COMP, ч. м.  (Multiple Epiphysial Dysplasia, MED, Gene COMP, Freq. Mut.)</t>
  </si>
  <si>
    <t xml:space="preserve">В03.019.027.001.88</t>
  </si>
  <si>
    <t xml:space="preserve">Эпифизарная дисплазия, множественная. Поиск мутаций в гене SLC26A2, м.  (Multiple Epiphysial Dysplasia, MED, Gene SLC26A2, Mut.)</t>
  </si>
  <si>
    <t xml:space="preserve">В03.019.027.000.90</t>
  </si>
  <si>
    <t xml:space="preserve">Эритродермия врожденная ихтиозная (небуллезная). Поиск мутаций в гене ALOXE3, м. (Nonbullous Congenital Ichthyosiform Erythroderma, NBCIE, Gene ALOXE3, Mut.)</t>
  </si>
  <si>
    <t xml:space="preserve">В03.019.027.000.91</t>
  </si>
  <si>
    <t xml:space="preserve">Эритродермия врожденная ихтиозная (небуллезная). Поиск мутаций в гене LOX12B, м. (Nonbullous Congenital Ichthyosiform Erythroderma, NBCIE, Gene LOX12B, Mut.)</t>
  </si>
  <si>
    <t xml:space="preserve">В03.019.027.000.92</t>
  </si>
  <si>
    <t xml:space="preserve">Эритродермия врожденная ихтиозная (небуллезная). Поиск мутаций в гене TGM1, м. (Nonbullous Congenital Ichthyosiform Erythroderma, NBCIE, Gene TGM1, Mut.)</t>
  </si>
  <si>
    <t xml:space="preserve">В03.019.027.000.01</t>
  </si>
  <si>
    <t xml:space="preserve">Эритрокератодермия. Поиск мутаций в гене GJB3, м. (Erythrokeratodermia, Gene GJB3, Mut.)</t>
  </si>
  <si>
    <t xml:space="preserve">В03.019.027.001.85</t>
  </si>
  <si>
    <t xml:space="preserve">Эритрокератодермия. Поиск мутаций в гене GJB4, м. (Erythrokeratodermia, Gene GJB4, Mut.)</t>
  </si>
  <si>
    <t xml:space="preserve">В03.019.027.000.02.01</t>
  </si>
  <si>
    <t xml:space="preserve">Эритроцитоз рецессивный (cемейная наследственная полицитемия). Поиск мутаций в гене VHL, м. (Autosomal Recessive Erythrocytosis, Gene VHL, Mut.)</t>
  </si>
  <si>
    <t xml:space="preserve">А27.05.053</t>
  </si>
  <si>
    <t xml:space="preserve">Эритроцитоз рецессивный (cемейная наследственная полицитемия). Поиск частых мутаций в гене VHL, ч. м. (Autosomal Recessive Erythrocytosis, Gene VHL, Freq. Mut.)</t>
  </si>
  <si>
    <t xml:space="preserve">В03.005.016.000.02</t>
  </si>
  <si>
    <t xml:space="preserve">Генодиагностика бета-талассемий и гемоглобинопатий (генотипирование HBB) (Molecular diagnosis of beta-thalassemia and hemoglobinopathies (HBB gene))</t>
  </si>
  <si>
    <t xml:space="preserve">В03.019.027.001.12</t>
  </si>
  <si>
    <t xml:space="preserve">Диагностика TTR-амилоидоза (секвенирование 2-4 экзонов гена TTR) (Molecular diagnosis of ATTR-amyloidosis (sequencign of 2-4 exons of TTR gene))</t>
  </si>
  <si>
    <t xml:space="preserve">В03.005.016.000.01</t>
  </si>
  <si>
    <t xml:space="preserve">Генодиагностика альфа-талассемии (HBA1, HBA2, HS-40) (Molecular diagnosis of alpha-thalassemia (HBA1, HBA2 genes and HS-40 regulation locus))</t>
  </si>
  <si>
    <t xml:space="preserve">Наследственные формы панкреатита (гены PRSS1, SPINK1) (Hereditary pancreatitis (PRSS1, SPINK1 genes))</t>
  </si>
  <si>
    <t xml:space="preserve">Фруктоземия (ген ALDOB) (Hereditary fructose intolerance (ALDOB gene))</t>
  </si>
  <si>
    <t xml:space="preserve">В03.019.027.001.70</t>
  </si>
  <si>
    <t xml:space="preserve">Наследственная эндотелиальная дистрофия роговицы - дистрофия Фукса (ген TCF4) (Fuchs endothelial dystrophy (gene TCF4))</t>
  </si>
  <si>
    <t xml:space="preserve">В03.019.027.001.16</t>
  </si>
  <si>
    <t xml:space="preserve">Комплексная диагностика увеитов (HLA-B27, HLA-B51, HLA-A29) (Diagnosis of uveitis (HLA-B27, HLA-B51, HLA-A29))</t>
  </si>
  <si>
    <t xml:space="preserve">В03.019.026.000.01</t>
  </si>
  <si>
    <t xml:space="preserve">Болезнь Помпе (ген GAA) (Pompe disease (GAA gene))</t>
  </si>
  <si>
    <t xml:space="preserve">24. ОПРЕДЕЛЕНИЕ БИОЛОГИЧЕСКОГО РОДСТВА В СЕМЬЕ: ОТЦОВСТВА И МАТЕРИНСТВА (Definition of Biological Relationship: Paternity and Maternity)</t>
  </si>
  <si>
    <t xml:space="preserve">24.1. Определение биологического родства в семье: отцовства и материнства (Definition of Biological Relationship: Paternity and Maternity)</t>
  </si>
  <si>
    <t xml:space="preserve">В03.045.026.001</t>
  </si>
  <si>
    <t xml:space="preserve">Срочное установление биологического родства для одного из родителей при бесспорном родстве другого (3 чел.) (Urgent Establishment of Biological Relationship for One Parent at Indisputable Relationship of Another (3 Persons))</t>
  </si>
  <si>
    <t xml:space="preserve">В03.045.026</t>
  </si>
  <si>
    <t xml:space="preserve">Установление биологического родства для одного из родителей при бесспорном родстве другого (3 чел.) (Establishment of Biological Relationship for One Parent at Indisputable Relationship of Another (3 Persons))</t>
  </si>
  <si>
    <t xml:space="preserve">В03.045.026.000.01</t>
  </si>
  <si>
    <t xml:space="preserve">Срочное установление биологического родства для одного из родителей при отсутствии другого (2 чел.) (Urgent Establishment of Biological Relationship for One Parent in Absence of Another (2 Persons))</t>
  </si>
  <si>
    <t xml:space="preserve">В03.045.026.000.01.01</t>
  </si>
  <si>
    <t xml:space="preserve">Установление биологического родства для одного из родителей при отсутствии другого (2 чел.) (Establishment of Biological Relationship for One Parent in Absence of Another (2 Persons))</t>
  </si>
  <si>
    <t xml:space="preserve">В03.045.038.000.01</t>
  </si>
  <si>
    <t xml:space="preserve">Дополнительный участник исследования (ребенок или мать или отец) (Additional research participant (child or mother or father))</t>
  </si>
  <si>
    <t xml:space="preserve">25. НАСЛЕДСТВЕННЫЕ БОЛЕЗНИ ОБМЕНА ВЕЩЕСТВ У НОВОРОЖДЁННЫХ / СКРИНИНГ «ПЯТОЧКА» (Hereditary Metabolic Disorders in Newborns. Newborn Screening "HEEL")</t>
  </si>
  <si>
    <t xml:space="preserve">25.1. Наследственные болезни обмена веществ у новорождённых/скрининг «Пяточка» (Hereditary Metabolic Disorders in Newborns. Newborn Screening "HEEL")</t>
  </si>
  <si>
    <t xml:space="preserve">НПЯТ</t>
  </si>
  <si>
    <t xml:space="preserve">Пробоподготовка (НПЯТ)</t>
  </si>
  <si>
    <t xml:space="preserve">В03.016.019.001</t>
  </si>
  <si>
    <t xml:space="preserve">Анализ спектра аминокислот и ацилкарнитинов, тандемная масс-спектрометрия, метод сухой капли крови (Analysis of amino acids and acylcarnitines, dried blood spots (MS/MS))</t>
  </si>
  <si>
    <t xml:space="preserve">В03.016.018</t>
  </si>
  <si>
    <t xml:space="preserve">Анализ спектра органических кислот мочи методом газовой хроматографии с масс-спектрометрией (ГХ/МС) (Analysis of the spectrum of organic urine acids by gas chromatography with mass spectrometry (GC / MS))</t>
  </si>
  <si>
    <t xml:space="preserve">Определение активности биотинидазы (недостаточность биотинидазы) (Biotin-Dependent Carboxylases Activity (Biotinidase Deficiency))</t>
  </si>
  <si>
    <t xml:space="preserve">А09.28.002.000.01</t>
  </si>
  <si>
    <t xml:space="preserve">ВЭЖХ-МС-МС органических кислот (сукцинилацетон) (HPLC-MS/MS Organic Acids (Succinylate))</t>
  </si>
  <si>
    <t xml:space="preserve">Частая мутация в гене BTD (недостаточность биотинидазы) (BTD (Biotinidase Deficiency) Gene, Freq. Mut.)</t>
  </si>
  <si>
    <t xml:space="preserve">7041GCDH</t>
  </si>
  <si>
    <t xml:space="preserve">Частая мутация в гене GCDH (глутаровая ацидурия тип 1) (GCDH (Glutaryl-CoA Dehydrogenase) Gene, Freq. Mut. (Glutaric Aciduria, Type 1))</t>
  </si>
  <si>
    <t xml:space="preserve">Полный анализ гена GCDH (глутаровая ацидурия тип 1) (GCDH (Glutaryl-CoA Dehydrogenase) Gene (Glutaric Aciduria, Type 1))</t>
  </si>
  <si>
    <t xml:space="preserve">Частая мутация в гене HADHA (недостаточность длинноцепочечной 3-гидроксиацил-КоА-дегидрогеназы) (HADHA Gene, Freq. Mut. (Long-Chain 3-Hydroxyacyl-Coa Dehydrogenase (LCHAD) Deficiency))</t>
  </si>
  <si>
    <t xml:space="preserve">Частая мутация в гене ACADM (недостаточность среднецепочечной дегидрогеназы жирных кислот MCAD) (ACADM Gene, Freq. Mut. (Medium-Chain Acyl-CoA Dehydrogenase (MCAD) Deficiency))</t>
  </si>
  <si>
    <t xml:space="preserve">Полный анализ гена ОТС (недостаточность орнитинтранскарбамилазы) (ОTC Gene (Ornithine Transcarbamylase (OTC) Deficiency))</t>
  </si>
  <si>
    <t xml:space="preserve">Частые мутации в гене FAH (тирозинемия тип I) (FAH Gene, Freq. Mut. (Tyrosinemia, Type 1))</t>
  </si>
  <si>
    <t xml:space="preserve">Полный анализ гена FAH (тирозинемия тип I) (FAH Gene (Tyrosinemia, Type 1))</t>
  </si>
  <si>
    <t xml:space="preserve">Частичный анализ гена ASS (цитруллинемия) (ASS Gene, Freq. Mut. (Citrullinemia))</t>
  </si>
  <si>
    <t xml:space="preserve">27. КОМПЛЕКСНЫЕ ПРОГРАММЫ ОБСЛЕДОВАНИЙ (Профили) (Profiles)</t>
  </si>
  <si>
    <t xml:space="preserve">27.1. Для детей (For children)</t>
  </si>
  <si>
    <t xml:space="preserve">ОБС45 (1601)</t>
  </si>
  <si>
    <t xml:space="preserve">Анализы для детского сада и школы  (Testing for Kindergarten and School)</t>
  </si>
  <si>
    <t xml:space="preserve">ОБС47</t>
  </si>
  <si>
    <t xml:space="preserve">Оценка иммунного ответа к детским инфекциям (Pediatric Infections: Immune Response)</t>
  </si>
  <si>
    <t xml:space="preserve">ОБС89.1</t>
  </si>
  <si>
    <t xml:space="preserve">Здоровый ребенок: для детей от 0 до 14 лет (Healthy Child: for Children from 0 to 14 Years)</t>
  </si>
  <si>
    <t xml:space="preserve">ОБС159</t>
  </si>
  <si>
    <t xml:space="preserve">Первичное лабораторное обследование детей при подозрении на развитие осложнений после инфекции COVID-19</t>
  </si>
  <si>
    <t xml:space="preserve">27.2. Для женщин (For women)</t>
  </si>
  <si>
    <t xml:space="preserve">КЖЦ.1</t>
  </si>
  <si>
    <t xml:space="preserve">Пробоподготовка (КЖЦ)</t>
  </si>
  <si>
    <t xml:space="preserve">Программа скрининга рака шейки матки – определение ДНК ВПЧ и цитологическое исследование соскоба шейки матки и цервикального канала методом жидкостной цитологии*</t>
  </si>
  <si>
    <t xml:space="preserve">ОБС96.1</t>
  </si>
  <si>
    <t xml:space="preserve">VIP-обследование для женщин (VIP-Survey for Women)</t>
  </si>
  <si>
    <t xml:space="preserve">ОБС81</t>
  </si>
  <si>
    <t xml:space="preserve">Женский гормональный профиль: дисфункция яичников, нарушения менструального цикла (Female Hormonal Profile: Ovarian Dysfunction, Menstrual Irregularities)</t>
  </si>
  <si>
    <t xml:space="preserve">ОБС80NEW</t>
  </si>
  <si>
    <t xml:space="preserve">Женский гормональный профиль: дисфункция яичников, нарушения менструального цикла</t>
  </si>
  <si>
    <t xml:space="preserve">ОБС71.1</t>
  </si>
  <si>
    <t xml:space="preserve">Онкориск женский: шейка матки (Women's Oncorisk: Cervix )</t>
  </si>
  <si>
    <t xml:space="preserve">ОБС82</t>
  </si>
  <si>
    <t xml:space="preserve">Проблемы невынашивания: аутоиммунный профиль (Miscarriage: Autoimmune Profile)</t>
  </si>
  <si>
    <t xml:space="preserve">ОБС83</t>
  </si>
  <si>
    <t xml:space="preserve">Оценка андрогенного статуса (Assessment of Androgen Status)</t>
  </si>
  <si>
    <t xml:space="preserve">ОБС89</t>
  </si>
  <si>
    <t xml:space="preserve">Планирование беременности: диагностика урогенитальных инфекций (Pregnancy Planning: Diagnosis of Urogenital Tract Infection (UTI))</t>
  </si>
  <si>
    <t xml:space="preserve">ОБС84</t>
  </si>
  <si>
    <t xml:space="preserve">Хочу стать мамой: комплексное обследование при планировании беременности (Want to Become a Mother: Pregnancy Planning, Comprehensive Survey)</t>
  </si>
  <si>
    <t xml:space="preserve">В03.016.027</t>
  </si>
  <si>
    <t xml:space="preserve">TORCH-инфекции (ToRCH-Infections)</t>
  </si>
  <si>
    <t xml:space="preserve">ОБС86</t>
  </si>
  <si>
    <t xml:space="preserve">Беременность: II триместр (14-28 недели) (Pregnancy: Second Trimester (14-28 Weeks))</t>
  </si>
  <si>
    <t xml:space="preserve">ОБС88</t>
  </si>
  <si>
    <t xml:space="preserve">Беременность: III триместр (от 29-30 недель) (Pregnancy: Third Trimester (29-30 Weeks) )</t>
  </si>
  <si>
    <t xml:space="preserve">ОБС122</t>
  </si>
  <si>
    <t xml:space="preserve">Подготовка к беременности: базовый</t>
  </si>
  <si>
    <t xml:space="preserve">ОБС123.1</t>
  </si>
  <si>
    <t xml:space="preserve">Подготовка к беременности: оценка витаминного статуса</t>
  </si>
  <si>
    <t xml:space="preserve">ОБС123</t>
  </si>
  <si>
    <t xml:space="preserve">Подготовка к беременности: скрытый дефицит железа</t>
  </si>
  <si>
    <t xml:space="preserve">СПКЯ1</t>
  </si>
  <si>
    <t xml:space="preserve">Лабораторная диагностика гиперандрогенемии</t>
  </si>
  <si>
    <t xml:space="preserve">СПКЯ2</t>
  </si>
  <si>
    <t xml:space="preserve">Оценка гормонального статуса при нарушении менструального цикла</t>
  </si>
  <si>
    <t xml:space="preserve">ОБС175.1</t>
  </si>
  <si>
    <t xml:space="preserve">Гормональное обследование для женщин в период менопаузального перехода</t>
  </si>
  <si>
    <t xml:space="preserve">ОБС187</t>
  </si>
  <si>
    <t xml:space="preserve">Женский гормональный профиль: нарушения менструального цикла, скрининг</t>
  </si>
  <si>
    <t xml:space="preserve">ОБС85NEW</t>
  </si>
  <si>
    <t xml:space="preserve">Беременность: 1-й триместр (1-13 недели) или 1-й визит</t>
  </si>
  <si>
    <t xml:space="preserve">ОБС193</t>
  </si>
  <si>
    <t xml:space="preserve">Комплексное исследование абортивного материала, скрининг (Study of miscarriage tissues, screening)</t>
  </si>
  <si>
    <t xml:space="preserve">ОБС194</t>
  </si>
  <si>
    <t xml:space="preserve">Комплексное исследование абортивного материала, расширенное (Comprehensive study of miscarriage tissues)</t>
  </si>
  <si>
    <t xml:space="preserve">ОБС208</t>
  </si>
  <si>
    <t xml:space="preserve">Подготовка к программам вспомогательных репродуктивных технологий (ВРТ), включая ЭКО: комплекс № 1 (Preparation for IVF programs)</t>
  </si>
  <si>
    <t xml:space="preserve">27.3. Для мужчин (For men)</t>
  </si>
  <si>
    <t xml:space="preserve">ОБС96</t>
  </si>
  <si>
    <t xml:space="preserve">VIP-обследование для мужчин (VIP-Survey for Men)</t>
  </si>
  <si>
    <t xml:space="preserve">ОБС171</t>
  </si>
  <si>
    <t xml:space="preserve">Гипогонадизм у мужчин</t>
  </si>
  <si>
    <t xml:space="preserve">ОБС183</t>
  </si>
  <si>
    <t xml:space="preserve">Комплексное гормональное обследование для мужчин</t>
  </si>
  <si>
    <t xml:space="preserve">ОБС201</t>
  </si>
  <si>
    <t xml:space="preserve">Сексуальная дисфункция у мужчин. Первичное лабораторное обследование</t>
  </si>
  <si>
    <t xml:space="preserve">27.4. Ежегодные профилактические обследования (Аnnual preventive examinations)</t>
  </si>
  <si>
    <t xml:space="preserve">ОБС46</t>
  </si>
  <si>
    <t xml:space="preserve">Ежегодное профилактическое обследование (после 40 лет) (Annual Check-Up after 40 Years of Age)</t>
  </si>
  <si>
    <t xml:space="preserve">ОБС73</t>
  </si>
  <si>
    <t xml:space="preserve">Биохимия крови: расширенный профиль (Serum Biochemistry: Extended Profile)</t>
  </si>
  <si>
    <t xml:space="preserve">В03.016.004</t>
  </si>
  <si>
    <t xml:space="preserve">Биохимия крови: минимальный профиль (Serum Biochemistry: Minimum)</t>
  </si>
  <si>
    <t xml:space="preserve">ОБС79</t>
  </si>
  <si>
    <t xml:space="preserve">Здоров ты – здорова страна: ежегодное профилактическое обследование (до 40 лет) (Healthy You − Healthy Country: Annual Check-Up up to 40 Years of Age)</t>
  </si>
  <si>
    <t xml:space="preserve">В03.16.004</t>
  </si>
  <si>
    <t xml:space="preserve">Биохимия крови: базовый профиль</t>
  </si>
  <si>
    <t xml:space="preserve">ОБС155</t>
  </si>
  <si>
    <t xml:space="preserve">Ежегодная профилактика: минимальный скрининг</t>
  </si>
  <si>
    <t xml:space="preserve">А09.05.085</t>
  </si>
  <si>
    <t xml:space="preserve">Витамин D и минеральный обмен (Перекресток)</t>
  </si>
  <si>
    <t xml:space="preserve">ОБС165</t>
  </si>
  <si>
    <t xml:space="preserve">Правильное питание (Перекресток)</t>
  </si>
  <si>
    <t xml:space="preserve">ОБС166</t>
  </si>
  <si>
    <t xml:space="preserve">Вегетарианцы (Перекресток)</t>
  </si>
  <si>
    <t xml:space="preserve">ОБС167</t>
  </si>
  <si>
    <t xml:space="preserve">Микро и макроэлементы (Перекресток)</t>
  </si>
  <si>
    <t xml:space="preserve">ОБС168</t>
  </si>
  <si>
    <t xml:space="preserve">Веганы (Перекресток)</t>
  </si>
  <si>
    <t xml:space="preserve">ОБС169</t>
  </si>
  <si>
    <t xml:space="preserve">Оценка витаминного статуса (Перекресток)</t>
  </si>
  <si>
    <t xml:space="preserve">ОБС184</t>
  </si>
  <si>
    <t xml:space="preserve">Бессонница</t>
  </si>
  <si>
    <t xml:space="preserve">ОБС196</t>
  </si>
  <si>
    <t xml:space="preserve">Стресс</t>
  </si>
  <si>
    <t xml:space="preserve">ОБС199</t>
  </si>
  <si>
    <t xml:space="preserve">Дифференциальная диагностика депрессии</t>
  </si>
  <si>
    <t xml:space="preserve">ОБС206</t>
  </si>
  <si>
    <t xml:space="preserve">Для тех, кто много работает (For those who work hard)</t>
  </si>
  <si>
    <t xml:space="preserve">27.5. Спортивные профили (Sport Profiles)</t>
  </si>
  <si>
    <t xml:space="preserve">СПОРТ1</t>
  </si>
  <si>
    <t xml:space="preserve">Supersport  Базовый</t>
  </si>
  <si>
    <t xml:space="preserve">СПОРТ2</t>
  </si>
  <si>
    <t xml:space="preserve">Supersport  Оптимальный</t>
  </si>
  <si>
    <t xml:space="preserve">СПОРТ3</t>
  </si>
  <si>
    <t xml:space="preserve">Supersport  Продвинутый</t>
  </si>
  <si>
    <t xml:space="preserve">ОБС160</t>
  </si>
  <si>
    <t xml:space="preserve">SuperSport – Минимальный</t>
  </si>
  <si>
    <t xml:space="preserve">27.6. Обследование домашнего персонала (Checkup of household staff)</t>
  </si>
  <si>
    <t xml:space="preserve">ОБС48 (1601)</t>
  </si>
  <si>
    <t xml:space="preserve">«Моя здоровая няня» (My Healthy Nurse)</t>
  </si>
  <si>
    <t xml:space="preserve">27.7. Оценка риска развития заболеваний сердечно-сосудистой системы (Cardiovascular disease risk assessment)</t>
  </si>
  <si>
    <t xml:space="preserve">ОБС51</t>
  </si>
  <si>
    <t xml:space="preserve">Профилактика заболеваний сердца и сосудов и их осложнений (Preventing Heart and Blood Vessel Diseases )</t>
  </si>
  <si>
    <t xml:space="preserve">ОБС53</t>
  </si>
  <si>
    <t xml:space="preserve">Липидный профиль: расширенный (Lipid Profile: Extended )</t>
  </si>
  <si>
    <t xml:space="preserve">Липидный профиль: скрининг (Lipid Profile: Screening)</t>
  </si>
  <si>
    <t xml:space="preserve">ОБС127</t>
  </si>
  <si>
    <t xml:space="preserve">Липидный профиль: расширенный не натощак (Lipid Profile: Extended )</t>
  </si>
  <si>
    <t xml:space="preserve">ОБС128</t>
  </si>
  <si>
    <t xml:space="preserve">Липидный профиль: скрининг не натощак (Lipid Profile: Screening)</t>
  </si>
  <si>
    <t xml:space="preserve">ОБС173.1</t>
  </si>
  <si>
    <t xml:space="preserve">Кардиориск, скрининг-new - с включением высокочувствительного Тропонина и Натриуретического гормона (В-типа) N-концевого пропептида (Сardiovascular risk screening panel including hs-Troponin and NT-proBNP)</t>
  </si>
  <si>
    <t xml:space="preserve">Холестерин не-ЛПВП натощак</t>
  </si>
  <si>
    <t xml:space="preserve">Холестерин не-ЛПВП не натощак</t>
  </si>
  <si>
    <t xml:space="preserve">Ремнантный холестерин натощак</t>
  </si>
  <si>
    <t xml:space="preserve">Ремнантный холестерин не натощак</t>
  </si>
  <si>
    <t xml:space="preserve">ОБС200</t>
  </si>
  <si>
    <t xml:space="preserve">Липидный профиль: Здоровое сердце</t>
  </si>
  <si>
    <t xml:space="preserve">27.8. Диагностика антифосфолипидного синдрома (Diagnosis of antiphospholipid syndrome (APS))</t>
  </si>
  <si>
    <t xml:space="preserve">ОБС56.1</t>
  </si>
  <si>
    <t xml:space="preserve">Антифосфолипидный синдром (АФС), лабораторные критерии (Antiphospholipid Syndrome, APS)</t>
  </si>
  <si>
    <t xml:space="preserve">27.9. Диагностика состояния желудочно-кишечного тракта (Diagnosis of gastrointestinal tract (GI Tract))</t>
  </si>
  <si>
    <t xml:space="preserve">ОБС62</t>
  </si>
  <si>
    <t xml:space="preserve">Диагностика целиакии: непереносимость белка злаков (глютена) (Coeliac Disease: Gluten Intolerance )</t>
  </si>
  <si>
    <t xml:space="preserve">ОБС202</t>
  </si>
  <si>
    <t xml:space="preserve">Анализы для справки в бассейн</t>
  </si>
  <si>
    <t xml:space="preserve">27.10. Оценка функции печени (Assessment of liver function)</t>
  </si>
  <si>
    <t xml:space="preserve">ОБС56</t>
  </si>
  <si>
    <t xml:space="preserve">Обследование печени: расширенное (Survey of Liver: Extended )</t>
  </si>
  <si>
    <t xml:space="preserve">ОБС57</t>
  </si>
  <si>
    <t xml:space="preserve">Обследование печени: скрининг (Survey of Liver: Screening)</t>
  </si>
  <si>
    <t xml:space="preserve">ОБС59</t>
  </si>
  <si>
    <t xml:space="preserve">Скрининг аутоиммунного поражения печени (Autoimmune Liver Disease: Screening)</t>
  </si>
  <si>
    <t xml:space="preserve">ОБС59NEW</t>
  </si>
  <si>
    <t xml:space="preserve">Скрининг аутоиммунного поражения печени</t>
  </si>
  <si>
    <t xml:space="preserve">ОБС176</t>
  </si>
  <si>
    <t xml:space="preserve">Скрининг аутоиммунного поражения печени – расширенный</t>
  </si>
  <si>
    <t xml:space="preserve">ОБС186</t>
  </si>
  <si>
    <t xml:space="preserve">Аутоиммунный гепатит типа 1 (АИГ-1; аутоиммунный гепатит взрослых), скрининг</t>
  </si>
  <si>
    <t xml:space="preserve">27.11. Неинвазивная оценка фиброза печени (Non-invasive Assessment of Liver Fibrosis)</t>
  </si>
  <si>
    <t xml:space="preserve">В03.016.007.000.05</t>
  </si>
  <si>
    <t xml:space="preserve">СтеатоСкрин (SteatoSсreen)</t>
  </si>
  <si>
    <t xml:space="preserve">В03.016.007.000.01</t>
  </si>
  <si>
    <t xml:space="preserve">ФиброТест (FibroTest) </t>
  </si>
  <si>
    <t xml:space="preserve">В03.016.007.000.02</t>
  </si>
  <si>
    <t xml:space="preserve">ФиброТест (FibroTest)</t>
  </si>
  <si>
    <t xml:space="preserve">В03.016.007.000.03</t>
  </si>
  <si>
    <t xml:space="preserve">NASH-FibroTest</t>
  </si>
  <si>
    <t xml:space="preserve">В03.016.007.000.04</t>
  </si>
  <si>
    <t xml:space="preserve">NASH-FibroTest (расчетный)</t>
  </si>
  <si>
    <t xml:space="preserve">27.12. Оценка функции почек (Assessment of renal function)</t>
  </si>
  <si>
    <t xml:space="preserve">ОБС61.1</t>
  </si>
  <si>
    <t xml:space="preserve">Обследование почек: скрининг (Survey of Kidneys: Screening) </t>
  </si>
  <si>
    <t xml:space="preserve">ОБС60.1</t>
  </si>
  <si>
    <t xml:space="preserve">Обследование почек: расширенное (Survey of Kidneys: Extended ) </t>
  </si>
  <si>
    <t xml:space="preserve">ОБС192.1</t>
  </si>
  <si>
    <t xml:space="preserve">Диабетическая нефропатия: ежегодное минимальное обследование </t>
  </si>
  <si>
    <t xml:space="preserve">ОБС195.1</t>
  </si>
  <si>
    <t xml:space="preserve">Диабетическая нефропатия: расширенный </t>
  </si>
  <si>
    <t xml:space="preserve">27.13. Госпитальные исследования (Hospital Examination)</t>
  </si>
  <si>
    <t xml:space="preserve">ОБС61</t>
  </si>
  <si>
    <t xml:space="preserve">Обследование почек: скрининг (Survey of Kidneys: Screening)</t>
  </si>
  <si>
    <t xml:space="preserve">ОБС60</t>
  </si>
  <si>
    <t xml:space="preserve">Обследование почек: расширенное (Survey of Kidneys: Extended )</t>
  </si>
  <si>
    <t xml:space="preserve">ОБС192</t>
  </si>
  <si>
    <t xml:space="preserve">Диабетическая нефропатия: ежегодное минимальное обследование</t>
  </si>
  <si>
    <t xml:space="preserve">ОБС195</t>
  </si>
  <si>
    <t xml:space="preserve">Диабетическая нефропатия: расширенный</t>
  </si>
  <si>
    <t xml:space="preserve">27.14. Диагностика заболеваний соединительной ткани (Diagnosis of connective tissue diseases (disorders of connective tissue))</t>
  </si>
  <si>
    <t xml:space="preserve">ОБС63</t>
  </si>
  <si>
    <t xml:space="preserve">Боли в суставах: расширенное обследование (Joint Pain: Extended Survey)</t>
  </si>
  <si>
    <t xml:space="preserve">ОБС64</t>
  </si>
  <si>
    <t xml:space="preserve">Артриты при ревматических заболеваниях (Rheumatic arthritises)</t>
  </si>
  <si>
    <t xml:space="preserve">ОБС64MOD</t>
  </si>
  <si>
    <t xml:space="preserve">Боли в суставах: скрининг (Arthralgia: screening test)</t>
  </si>
  <si>
    <t xml:space="preserve">ОБС120</t>
  </si>
  <si>
    <t xml:space="preserve">Подагра</t>
  </si>
  <si>
    <t xml:space="preserve">ОБС125</t>
  </si>
  <si>
    <t xml:space="preserve">Ревматоидный артрит (Rheumatoid arthritis).</t>
  </si>
  <si>
    <t xml:space="preserve">ОБС170</t>
  </si>
  <si>
    <t xml:space="preserve">Болезнь Вильсона-Коновалова, биохимические тесты (Wilson-Konovalov disease, biochemical tests)</t>
  </si>
  <si>
    <t xml:space="preserve">27.15. Диагностика сахарного диабета (Diagnosis of diabetes)</t>
  </si>
  <si>
    <t xml:space="preserve">ОБС65</t>
  </si>
  <si>
    <t xml:space="preserve">Контроль диабета: расширенный (Diabetes Control: Extended)</t>
  </si>
  <si>
    <t xml:space="preserve">ОБС65NEW</t>
  </si>
  <si>
    <t xml:space="preserve">Контроль диабета: расширенный</t>
  </si>
  <si>
    <t xml:space="preserve">ОБС66</t>
  </si>
  <si>
    <t xml:space="preserve">Контроль диабета: скрининг (Diabetes Control: Screening)</t>
  </si>
  <si>
    <t xml:space="preserve">ОБС67</t>
  </si>
  <si>
    <t xml:space="preserve">Диабет: аутоиммунные маркеры (Diabetes: Autoimmune Markers)</t>
  </si>
  <si>
    <t xml:space="preserve">27.16. Диагностика и контроль терапии остеопороза (Diagnosis and monitoring therapy for osteoporosis)</t>
  </si>
  <si>
    <t xml:space="preserve">ОБС71</t>
  </si>
  <si>
    <t xml:space="preserve">Диагностика остеопороза (Diagnosis of Osteoporosis)</t>
  </si>
  <si>
    <t xml:space="preserve">ОБС124</t>
  </si>
  <si>
    <t xml:space="preserve">Оценка метаболизма костной ткани и риска остеопороза: расширенное обследование (Metabolic bone and osteoporosis risk evaluation: comprehensive examination).</t>
  </si>
  <si>
    <t xml:space="preserve">27.17. Оценка функции щитовидной железы (Assessment of thyroid function)</t>
  </si>
  <si>
    <t xml:space="preserve">ОБС75</t>
  </si>
  <si>
    <t xml:space="preserve">Щитовидная железа: расширенное обследование (Thyroid Gland: Extended Survey)</t>
  </si>
  <si>
    <t xml:space="preserve">ОБС76</t>
  </si>
  <si>
    <t xml:space="preserve">Щитовидная железа: скрининг (Thyroid Gland: Screening)</t>
  </si>
  <si>
    <t xml:space="preserve">ОБС207</t>
  </si>
  <si>
    <t xml:space="preserve">Щитовидная железа: минимальный (Thyroid Gland: Minimal Profile)</t>
  </si>
  <si>
    <t xml:space="preserve">27.18. Инфекции, передаваемые половым путём (Sexually transmitted infections (STI))</t>
  </si>
  <si>
    <t xml:space="preserve">ОБС90</t>
  </si>
  <si>
    <t xml:space="preserve">ВИЧ, сифилис, гепатиты В и С (HIV, Syphilis, Hepatitis B, C)</t>
  </si>
  <si>
    <t xml:space="preserve">ОБС91</t>
  </si>
  <si>
    <t xml:space="preserve">Исследование комплексное «Секс в большом городе: 6 инфекций (анализ крови)» (Comprehensive Study «Sex in City: 6 Infections (Blood Test)»)</t>
  </si>
  <si>
    <t xml:space="preserve">ОБС92</t>
  </si>
  <si>
    <t xml:space="preserve">Исследование комплексное «Секс в большом городе: 14 инфекций + мазок на микрофлору» (Comprehensive Study «Sex in City: 14 Infections + Smear on Flora»)</t>
  </si>
  <si>
    <t xml:space="preserve">ОБС105</t>
  </si>
  <si>
    <t xml:space="preserve">Исследование комплексное «Секс в большом городе: 12 инфекций + КВМ (урогенитальный соскоб)» (Comprehensive Study «Sex in City: 12 Infections (Urogenital Scraping)»)</t>
  </si>
  <si>
    <t xml:space="preserve">ОБС93</t>
  </si>
  <si>
    <t xml:space="preserve">Исследование комплексное «Секс в большом городе: 8 инфекций + мазок на микрофлору» (Comprehensive Study «Sex in City: 8 Infections + Smear on Flora»)</t>
  </si>
  <si>
    <t xml:space="preserve">А26.21.036.001.01</t>
  </si>
  <si>
    <t xml:space="preserve">Выявление возбудителей ИППП (4 + КВМ): определение ДНК Chlamydia trachomatis, Neisseria gonorrhoeae, Trichomonas vaginalis, Mycoplasma genitalium, ДНК человека  (Identification of Sexually Transmitted Infections (STI) Pathogens, Chlamydia trachomatis DNA, Neisseria gonorrhoeae DNA, Trichomonas vaginalis DNA, Mycoplasma genitalium DNA, Human DNA )</t>
  </si>
  <si>
    <t xml:space="preserve">27.19. Проблемы веса (Weight Problems)</t>
  </si>
  <si>
    <t xml:space="preserve">ОБС94</t>
  </si>
  <si>
    <t xml:space="preserve">Проблемы веса (первичное обследование здоровья пациентов с нарушениями веса) (Weight Problems: Primary Survey)</t>
  </si>
  <si>
    <t xml:space="preserve">ОБС94NEW</t>
  </si>
  <si>
    <t xml:space="preserve">Проблемы веса (первичное обследование пациентов с нарушением веса)</t>
  </si>
  <si>
    <t xml:space="preserve">ОБС107</t>
  </si>
  <si>
    <t xml:space="preserve">Перед диетой: минимальное обследование (Survey Before Diet: Minimum )</t>
  </si>
  <si>
    <t xml:space="preserve">ОБС108</t>
  </si>
  <si>
    <t xml:space="preserve">Перед диетой: дополнительное обследование (Survey Before Diet: Additional )</t>
  </si>
  <si>
    <t xml:space="preserve">ОБС116</t>
  </si>
  <si>
    <t xml:space="preserve">Подготовка к диете профиль Базовый</t>
  </si>
  <si>
    <t xml:space="preserve">ОБС117</t>
  </si>
  <si>
    <t xml:space="preserve">Подготовка к диете профиль Расширенный</t>
  </si>
  <si>
    <t xml:space="preserve">МС</t>
  </si>
  <si>
    <t xml:space="preserve">Комплекс исследований "Проблемы веса: метаболический синдром (скрининговое первичное выявление)"Включает лабораторные исследования: триглицериды, холестерин общий, холестерин ЛПВП, холестерин ЛПНП, глюкоза; услуги по функциональной диагностике и антропометрии: измерение артериального давления, измерение окружности талии (Weight Problems: Metabolic Syndrome (Primary Identification, creening)</t>
  </si>
  <si>
    <t xml:space="preserve">27.20. Диеты (Diets)</t>
  </si>
  <si>
    <t xml:space="preserve">ОБС112</t>
  </si>
  <si>
    <t xml:space="preserve">Вегетарианцы</t>
  </si>
  <si>
    <t xml:space="preserve">ОБС113</t>
  </si>
  <si>
    <t xml:space="preserve">Питание, исключающее красное мясо</t>
  </si>
  <si>
    <t xml:space="preserve">ОБС114</t>
  </si>
  <si>
    <t xml:space="preserve">Белковая диета</t>
  </si>
  <si>
    <t xml:space="preserve">ОБС129</t>
  </si>
  <si>
    <t xml:space="preserve">Профиль веганы «Минимальный»</t>
  </si>
  <si>
    <t xml:space="preserve">ОБС130</t>
  </si>
  <si>
    <t xml:space="preserve">Профиль веганы «Базовый»</t>
  </si>
  <si>
    <t xml:space="preserve">ОБС131</t>
  </si>
  <si>
    <t xml:space="preserve">Профиль веганы «Расширенный»</t>
  </si>
  <si>
    <t xml:space="preserve">27.21. Заболевания верхних дыхательных путей (Upper respiratory tract infection (URI))</t>
  </si>
  <si>
    <t xml:space="preserve">ОБС97</t>
  </si>
  <si>
    <t xml:space="preserve">ОРЗ, ОРВИ (насморк, кашель, боль в горле) (Acute Respiratory Infections, ARI: Runny Nose, Cough, Sore Throat)</t>
  </si>
  <si>
    <t xml:space="preserve">ОБС158</t>
  </si>
  <si>
    <t xml:space="preserve">Контрольное исследование после перенесенной острой респираторной вирусной инфекции</t>
  </si>
  <si>
    <t xml:space="preserve">ОБС163</t>
  </si>
  <si>
    <t xml:space="preserve">Обследование перед вакцинацией против COVID-19</t>
  </si>
  <si>
    <t xml:space="preserve">27.22. Аллергия (Allergy)</t>
  </si>
  <si>
    <t xml:space="preserve">ОБС98</t>
  </si>
  <si>
    <t xml:space="preserve">Аллергия на животных, пыль, плесень (Allergy to Animals, Dust, Mold)</t>
  </si>
  <si>
    <t xml:space="preserve">ОБС99</t>
  </si>
  <si>
    <t xml:space="preserve">Аллергия на пищевые продукты (Food Allergy)</t>
  </si>
  <si>
    <t xml:space="preserve">ОБС100</t>
  </si>
  <si>
    <t xml:space="preserve">Аллергия на плесень  (Mold Allergy)</t>
  </si>
  <si>
    <t xml:space="preserve">ОБС101</t>
  </si>
  <si>
    <t xml:space="preserve">Аллергия на растения (Plant Allergy )</t>
  </si>
  <si>
    <t xml:space="preserve">27.23. Гематологические исследования (Hematological Examination)</t>
  </si>
  <si>
    <t xml:space="preserve">ОБС109</t>
  </si>
  <si>
    <t xml:space="preserve">Гемостазиограмма (коагулограмма) расширенная (Hemostasiogram (coagulogram), extended</t>
  </si>
  <si>
    <t xml:space="preserve">ОБС68</t>
  </si>
  <si>
    <t xml:space="preserve">Диагностика анемий (Diagnosis of Anemia)</t>
  </si>
  <si>
    <t xml:space="preserve">ОБС185</t>
  </si>
  <si>
    <t xml:space="preserve">Железодефицитная анемия: диагностика и контроль эффективности лечения</t>
  </si>
  <si>
    <t xml:space="preserve">ОБС191</t>
  </si>
  <si>
    <t xml:space="preserve">Контроль эффективности лечения железодефицитной анемии препаратами железа, минимальный</t>
  </si>
  <si>
    <t xml:space="preserve">27.24. Красота кожи, волос и ногтей (Beauty of skin, hair and nails)</t>
  </si>
  <si>
    <t xml:space="preserve">ОБС118</t>
  </si>
  <si>
    <t xml:space="preserve">Красота здоровой кожи (Healthy skin beauty)</t>
  </si>
  <si>
    <t xml:space="preserve">ОБС119</t>
  </si>
  <si>
    <t xml:space="preserve">Сильные волосы, крепкие ногти, бархатная кожа (Strong hair and nails, velvet skin)</t>
  </si>
  <si>
    <t xml:space="preserve">27.27. Оценка свертывающей системы крови (Assessment of Coagulation System)</t>
  </si>
  <si>
    <t xml:space="preserve">ОБС175</t>
  </si>
  <si>
    <t xml:space="preserve">Перед назначением антикоагулянтов</t>
  </si>
  <si>
    <t xml:space="preserve">27.28. COVID-19</t>
  </si>
  <si>
    <t xml:space="preserve">ОБС173</t>
  </si>
  <si>
    <t xml:space="preserve">Диагностика постковидного синдрома (Diagnosis of Post-COVID-19 syndrome)</t>
  </si>
  <si>
    <t xml:space="preserve">ОБС177</t>
  </si>
  <si>
    <t xml:space="preserve">Комплексное лабораторное обследование после перенесенного COVID-19. Диагностика постковидного синдрома (без определения IgG антител к вирусу SARS-CoV-2) (Diagnostics of post-COVID-19 syndrome (without IgG antibodies to SARS-CoV-2)</t>
  </si>
  <si>
    <t xml:space="preserve">ОБС178</t>
  </si>
  <si>
    <t xml:space="preserve">Для переболевших COVID-19. Оценка кардиориска (For recovered from COVID-19. Heart risk assessment)</t>
  </si>
  <si>
    <t xml:space="preserve">ОБС179</t>
  </si>
  <si>
    <t xml:space="preserve">Для переболевших COVID-19. Обследование функции печени (For recovered from COVID-19. Liver function tests)</t>
  </si>
  <si>
    <t xml:space="preserve">ОБС180</t>
  </si>
  <si>
    <t xml:space="preserve">Для переболевших COVID-19. Обследование функции почек (For recovered from COVID-19. Kidney function tests)</t>
  </si>
  <si>
    <t xml:space="preserve">ОБС181</t>
  </si>
  <si>
    <t xml:space="preserve">Для переболевших COVID-19. Витамины и минералы (For recovered from COVID-19. Vitamins and minerals)</t>
  </si>
  <si>
    <t xml:space="preserve">27.29. Лабораторная диагностика заболеваний, сопровождающихся симптомами депрессии</t>
  </si>
  <si>
    <t xml:space="preserve">ОБС210</t>
  </si>
  <si>
    <t xml:space="preserve">Лабораторная диагностика заболеваний, сопровождающихся симптомами депрессии (Laboratory diagnostics of diseases manifested by symptoms of depression)</t>
  </si>
  <si>
    <t xml:space="preserve">28. НЕИНВАЗИВНЫЙ ПРЕНАТАЛЬНЫЙ ТЕСТ (НИПТ) (Noninvasive Prenatal Testing)</t>
  </si>
  <si>
    <t xml:space="preserve">28.1. Неинвазивный пренатальный тест (НИПТ) (Noninvasive Prenatal Testing)</t>
  </si>
  <si>
    <t xml:space="preserve">А27.20.001.000.01</t>
  </si>
  <si>
    <t xml:space="preserve">Неинвазивный пренатальный тест (НИПТ Т21) (Noninvasive Prenatal Testing (NIPT trisomy 21))</t>
  </si>
  <si>
    <t xml:space="preserve">А27.20.001.000.03</t>
  </si>
  <si>
    <t xml:space="preserve">Неинвазивный пренатальный тест (НИПТ) - стандартная панель (Noninvasive Prenatal Testing (standart))</t>
  </si>
  <si>
    <t xml:space="preserve">А27.20.001.000.04</t>
  </si>
  <si>
    <t xml:space="preserve">Неинвазивный пренатальный тест (НИПТ) - расширенная панель (Noninvasive Prenatal Testing (advanced))</t>
  </si>
  <si>
    <t xml:space="preserve">А27.20.001.000.02</t>
  </si>
  <si>
    <t xml:space="preserve">Неинвазивный пренатальный тест (НИПТ базовый) (Non-Invasive Prenatal Test (base))</t>
  </si>
  <si>
    <t xml:space="preserve">Директор Ассоциации "НМЦ"                                                  Ю.В. Кулакова</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409]d\-mmm"/>
    <numFmt numFmtId="169" formatCode="[$-419]General"/>
    <numFmt numFmtId="170" formatCode="#,##0.00"/>
    <numFmt numFmtId="171" formatCode="[$-409]m/d/yyyy"/>
    <numFmt numFmtId="172" formatCode="_-* #,##0.00\ _₽_-;\-* #,##0.00\ _₽_-;_-* \-??\ _₽_-;_-@_-"/>
    <numFmt numFmtId="173" formatCode="#,##0.00_ ;\-#,##0.00\ "/>
  </numFmts>
  <fonts count="22">
    <font>
      <sz val="10"/>
      <name val="Arial"/>
      <family val="0"/>
    </font>
    <font>
      <sz val="10"/>
      <name val="Arial"/>
      <family val="0"/>
    </font>
    <font>
      <sz val="10"/>
      <name val="Arial"/>
      <family val="0"/>
    </font>
    <font>
      <sz val="10"/>
      <name val="Arial"/>
      <family val="0"/>
    </font>
    <font>
      <b val="true"/>
      <sz val="8"/>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2"/>
      <color rgb="FF333333"/>
      <name val="Times New Roman"/>
      <family val="1"/>
      <charset val="204"/>
    </font>
    <font>
      <sz val="14"/>
      <name val="Times New Roman"/>
      <family val="1"/>
      <charset val="204"/>
    </font>
    <font>
      <sz val="11"/>
      <name val="Times New Roman"/>
      <family val="1"/>
      <charset val="204"/>
    </font>
    <font>
      <sz val="12"/>
      <color rgb="FFFF0000"/>
      <name val="Times New Roman"/>
      <family val="1"/>
      <charset val="204"/>
    </font>
    <font>
      <sz val="12"/>
      <color rgb="FFFFFFFF"/>
      <name val="Times New Roman"/>
      <family val="1"/>
      <charset val="204"/>
    </font>
    <font>
      <b val="true"/>
      <i val="true"/>
      <sz val="12"/>
      <name val="Times New Roman"/>
      <family val="1"/>
      <charset val="204"/>
    </font>
    <font>
      <b val="true"/>
      <i val="true"/>
      <sz val="12"/>
      <name val="Arial"/>
      <family val="2"/>
      <charset val="204"/>
    </font>
    <font>
      <b val="true"/>
      <sz val="10"/>
      <color rgb="FF003366"/>
      <name val="Arial"/>
      <family val="2"/>
    </font>
    <font>
      <b val="true"/>
      <sz val="12"/>
      <color rgb="FF003366"/>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4" fontId="9" fillId="0" borderId="6" xfId="26"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8" fontId="9" fillId="0" borderId="2" xfId="26"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9" fillId="0" borderId="2" xfId="26" applyFont="true" applyBorder="true" applyAlignment="true" applyProtection="false">
      <alignment horizontal="general" vertical="center" textRotation="0" wrapText="true" indent="0" shrinkToFit="false"/>
      <protection locked="true" hidden="false"/>
    </xf>
    <xf numFmtId="164" fontId="10" fillId="0" borderId="6" xfId="26"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9" fontId="11" fillId="0" borderId="6" xfId="30" applyFont="true" applyBorder="true" applyAlignment="true" applyProtection="true">
      <alignment horizontal="left"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9" fillId="0" borderId="9" xfId="26" applyFont="true" applyBorder="true" applyAlignment="true" applyProtection="false">
      <alignment horizontal="left"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9" fontId="11" fillId="0" borderId="10" xfId="3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1"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2" xfId="26"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5"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6" fontId="9" fillId="0" borderId="2"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71" fontId="9"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2" xfId="24" applyFont="true" applyBorder="true" applyAlignment="true" applyProtection="false">
      <alignment horizontal="left"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6" fontId="9" fillId="0" borderId="2" xfId="21"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9" fillId="0" borderId="2" xfId="24"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top" textRotation="0" wrapText="true" indent="0" shrinkToFit="false"/>
      <protection locked="true" hidden="false"/>
    </xf>
    <xf numFmtId="164" fontId="20" fillId="4" borderId="0" xfId="0" applyFont="true" applyBorder="true" applyAlignment="true" applyProtection="false">
      <alignment horizontal="center" vertical="top" textRotation="0" wrapText="false" indent="0" shrinkToFit="false"/>
      <protection locked="true" hidden="false"/>
    </xf>
    <xf numFmtId="164" fontId="21" fillId="4" borderId="12"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5" shrinkToFit="false"/>
      <protection locked="true" hidden="false"/>
    </xf>
    <xf numFmtId="164" fontId="9" fillId="0" borderId="2" xfId="0" applyFont="true" applyBorder="true" applyAlignment="true" applyProtection="false">
      <alignment horizontal="left" vertical="top" textRotation="0" wrapText="true" indent="5"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21" fillId="4"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5"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6" xfId="20"/>
    <cellStyle name="Обычный 2" xfId="21"/>
    <cellStyle name="Обычный 2 2" xfId="22"/>
    <cellStyle name="Обычный 3" xfId="23"/>
    <cellStyle name="Обычный 4" xfId="24"/>
    <cellStyle name="Обычный 5" xfId="25"/>
    <cellStyle name="Обычный 6" xfId="26"/>
    <cellStyle name="Обычный 7" xfId="27"/>
    <cellStyle name="Обычный 8" xfId="28"/>
    <cellStyle name="Обычный_прейскурант цен с авг2009год" xfId="29"/>
    <cellStyle name="Excel Built-in Normal" xfId="30"/>
  </cellStyles>
  <dxfs count="81">
    <dxf>
      <fill>
        <patternFill patternType="solid">
          <fgColor rgb="00FFFFFF"/>
        </patternFill>
      </fill>
    </dxf>
    <dxf>
      <fill>
        <patternFill patternType="solid">
          <fgColor rgb="FF99CCFF"/>
        </patternFill>
      </fill>
    </dxf>
    <dxf>
      <fill>
        <patternFill patternType="solid">
          <fgColor rgb="FFFFFF00"/>
        </patternFill>
      </fill>
    </dxf>
    <dxf>
      <fill>
        <patternFill patternType="solid">
          <fgColor rgb="FF000000"/>
          <bgColor rgb="FFFFFFFF"/>
        </patternFill>
      </fill>
    </dxf>
    <dxf>
      <fill>
        <patternFill patternType="solid">
          <fgColor rgb="FF003366"/>
        </patternFill>
      </fill>
    </dxf>
    <dxf>
      <fill>
        <patternFill patternType="solid">
          <fgColor rgb="FF333333"/>
        </patternFill>
      </fill>
    </dxf>
    <dxf>
      <fill>
        <patternFill patternType="solid">
          <fgColor rgb="FFFF0000"/>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3507"/>
  <sheetViews>
    <sheetView showFormulas="false" showGridLines="true" showRowColHeaders="true" showZeros="true" rightToLeft="false" tabSelected="true" showOutlineSymbols="true" defaultGridColor="true" view="normal" topLeftCell="A3467" colorId="64" zoomScale="100" zoomScaleNormal="100" zoomScalePageLayoutView="100" workbookViewId="0">
      <selection pane="topLeft" activeCell="E1" activeCellId="0" sqref="E1:G16384"/>
    </sheetView>
  </sheetViews>
  <sheetFormatPr defaultColWidth="9.13671875" defaultRowHeight="15.75" zeroHeight="false" outlineLevelRow="2" outlineLevelCol="0"/>
  <cols>
    <col collapsed="false" customWidth="false" hidden="false" outlineLevel="0" max="1" min="1" style="1" width="9.14"/>
    <col collapsed="false" customWidth="true" hidden="false" outlineLevel="0" max="2" min="2" style="2" width="22.56"/>
    <col collapsed="false" customWidth="true" hidden="false" outlineLevel="0" max="3" min="3" style="3" width="93.56"/>
    <col collapsed="false" customWidth="true" hidden="false" outlineLevel="0" max="4" min="4" style="4" width="14.56"/>
    <col collapsed="false" customWidth="false" hidden="false" outlineLevel="0" max="5" min="5" style="5" width="9.14"/>
    <col collapsed="false" customWidth="false" hidden="false" outlineLevel="0" max="257" min="6" style="6" width="9.14"/>
  </cols>
  <sheetData>
    <row r="2" customFormat="false" ht="48" hidden="false" customHeight="true" outlineLevel="0" collapsed="false">
      <c r="C2" s="7" t="s">
        <v>0</v>
      </c>
      <c r="D2" s="7"/>
    </row>
    <row r="3" customFormat="false" ht="31.5" hidden="false" customHeight="true" outlineLevel="0" collapsed="false">
      <c r="C3" s="8" t="s">
        <v>1</v>
      </c>
      <c r="D3" s="8"/>
    </row>
    <row r="4" customFormat="false" ht="34.5" hidden="false" customHeight="true" outlineLevel="0" collapsed="false">
      <c r="C4" s="8"/>
      <c r="D4" s="8"/>
    </row>
    <row r="5" customFormat="false" ht="15.75" hidden="false" customHeight="false" outlineLevel="0" collapsed="false">
      <c r="C5" s="9"/>
      <c r="D5" s="9"/>
    </row>
    <row r="6" customFormat="false" ht="31.5" hidden="false" customHeight="false" outlineLevel="0" collapsed="false">
      <c r="A6" s="10" t="s">
        <v>2</v>
      </c>
      <c r="B6" s="11" t="s">
        <v>3</v>
      </c>
      <c r="C6" s="12" t="s">
        <v>4</v>
      </c>
      <c r="D6" s="13" t="s">
        <v>5</v>
      </c>
    </row>
    <row r="7" customFormat="false" ht="15.75" hidden="false" customHeight="false" outlineLevel="0" collapsed="false">
      <c r="A7" s="10"/>
      <c r="B7" s="14"/>
      <c r="C7" s="15" t="s">
        <v>6</v>
      </c>
      <c r="D7" s="16"/>
    </row>
    <row r="8" customFormat="false" ht="15.75" hidden="false" customHeight="false" outlineLevel="0" collapsed="false">
      <c r="A8" s="10"/>
      <c r="B8" s="17"/>
      <c r="C8" s="18" t="s">
        <v>7</v>
      </c>
      <c r="D8" s="19"/>
    </row>
    <row r="9" customFormat="false" ht="15.75" hidden="false" customHeight="false" outlineLevel="0" collapsed="false">
      <c r="A9" s="10" t="s">
        <v>8</v>
      </c>
      <c r="B9" s="20"/>
      <c r="C9" s="18" t="s">
        <v>9</v>
      </c>
      <c r="D9" s="21"/>
    </row>
    <row r="10" customFormat="false" ht="15.75" hidden="false" customHeight="false" outlineLevel="0" collapsed="false">
      <c r="A10" s="10" t="s">
        <v>10</v>
      </c>
      <c r="B10" s="22"/>
      <c r="C10" s="18" t="s">
        <v>11</v>
      </c>
      <c r="D10" s="21"/>
    </row>
    <row r="11" customFormat="false" ht="15.75" hidden="false" customHeight="false" outlineLevel="1" collapsed="false">
      <c r="A11" s="10"/>
      <c r="B11" s="23" t="s">
        <v>12</v>
      </c>
      <c r="C11" s="24" t="s">
        <v>13</v>
      </c>
      <c r="D11" s="25" t="n">
        <v>1250</v>
      </c>
    </row>
    <row r="12" customFormat="false" ht="15.75" hidden="false" customHeight="false" outlineLevel="1" collapsed="false">
      <c r="A12" s="10"/>
      <c r="B12" s="26" t="s">
        <v>14</v>
      </c>
      <c r="C12" s="24" t="s">
        <v>15</v>
      </c>
      <c r="D12" s="25" t="n">
        <v>1100</v>
      </c>
    </row>
    <row r="13" customFormat="false" ht="15.75" hidden="false" customHeight="false" outlineLevel="1" collapsed="false">
      <c r="A13" s="10" t="s">
        <v>16</v>
      </c>
      <c r="B13" s="22"/>
      <c r="C13" s="18" t="s">
        <v>17</v>
      </c>
      <c r="D13" s="25"/>
    </row>
    <row r="14" customFormat="false" ht="15.75" hidden="false" customHeight="false" outlineLevel="1" collapsed="false">
      <c r="A14" s="10"/>
      <c r="B14" s="27" t="s">
        <v>18</v>
      </c>
      <c r="C14" s="28" t="s">
        <v>19</v>
      </c>
      <c r="D14" s="25" t="n">
        <v>2200</v>
      </c>
    </row>
    <row r="15" customFormat="false" ht="15.75" hidden="false" customHeight="false" outlineLevel="1" collapsed="false">
      <c r="A15" s="10"/>
      <c r="B15" s="29" t="s">
        <v>20</v>
      </c>
      <c r="C15" s="30" t="s">
        <v>21</v>
      </c>
      <c r="D15" s="25" t="n">
        <v>2500</v>
      </c>
    </row>
    <row r="16" customFormat="false" ht="15.75" hidden="false" customHeight="false" outlineLevel="1" collapsed="false">
      <c r="A16" s="10"/>
      <c r="B16" s="29" t="s">
        <v>22</v>
      </c>
      <c r="C16" s="31" t="s">
        <v>23</v>
      </c>
      <c r="D16" s="25" t="n">
        <v>800</v>
      </c>
    </row>
    <row r="17" customFormat="false" ht="15.75" hidden="false" customHeight="false" outlineLevel="1" collapsed="false">
      <c r="A17" s="10"/>
      <c r="B17" s="29" t="s">
        <v>24</v>
      </c>
      <c r="C17" s="31" t="s">
        <v>25</v>
      </c>
      <c r="D17" s="25" t="n">
        <v>500</v>
      </c>
    </row>
    <row r="18" customFormat="false" ht="15.75" hidden="false" customHeight="false" outlineLevel="1" collapsed="false">
      <c r="A18" s="10"/>
      <c r="B18" s="29" t="s">
        <v>26</v>
      </c>
      <c r="C18" s="30" t="s">
        <v>27</v>
      </c>
      <c r="D18" s="25" t="n">
        <v>2000</v>
      </c>
    </row>
    <row r="19" customFormat="false" ht="15.75" hidden="false" customHeight="false" outlineLevel="1" collapsed="false">
      <c r="A19" s="10"/>
      <c r="B19" s="29" t="s">
        <v>28</v>
      </c>
      <c r="C19" s="30" t="s">
        <v>29</v>
      </c>
      <c r="D19" s="25" t="n">
        <v>220</v>
      </c>
    </row>
    <row r="20" customFormat="false" ht="15.75" hidden="false" customHeight="false" outlineLevel="1" collapsed="false">
      <c r="A20" s="10"/>
      <c r="B20" s="29" t="s">
        <v>30</v>
      </c>
      <c r="C20" s="32" t="s">
        <v>31</v>
      </c>
      <c r="D20" s="25" t="n">
        <v>220</v>
      </c>
    </row>
    <row r="21" customFormat="false" ht="15.75" hidden="false" customHeight="false" outlineLevel="1" collapsed="false">
      <c r="A21" s="10"/>
      <c r="B21" s="33" t="s">
        <v>32</v>
      </c>
      <c r="C21" s="30" t="s">
        <v>33</v>
      </c>
      <c r="D21" s="25" t="n">
        <v>1650</v>
      </c>
    </row>
    <row r="22" customFormat="false" ht="15.75" hidden="false" customHeight="false" outlineLevel="1" collapsed="false">
      <c r="A22" s="10"/>
      <c r="B22" s="29" t="s">
        <v>34</v>
      </c>
      <c r="C22" s="30" t="s">
        <v>35</v>
      </c>
      <c r="D22" s="25" t="n">
        <v>2700</v>
      </c>
    </row>
    <row r="23" customFormat="false" ht="15.75" hidden="false" customHeight="false" outlineLevel="1" collapsed="false">
      <c r="A23" s="10"/>
      <c r="B23" s="33" t="s">
        <v>36</v>
      </c>
      <c r="C23" s="31" t="s">
        <v>37</v>
      </c>
      <c r="D23" s="25" t="n">
        <v>1650</v>
      </c>
    </row>
    <row r="24" customFormat="false" ht="15.75" hidden="false" customHeight="false" outlineLevel="1" collapsed="false">
      <c r="A24" s="10"/>
      <c r="B24" s="34" t="s">
        <v>38</v>
      </c>
      <c r="C24" s="30" t="s">
        <v>39</v>
      </c>
      <c r="D24" s="25" t="n">
        <v>1430</v>
      </c>
    </row>
    <row r="25" customFormat="false" ht="15.75" hidden="false" customHeight="false" outlineLevel="1" collapsed="false">
      <c r="A25" s="10"/>
      <c r="B25" s="29" t="s">
        <v>40</v>
      </c>
      <c r="C25" s="30" t="s">
        <v>41</v>
      </c>
      <c r="D25" s="25" t="n">
        <v>1760</v>
      </c>
    </row>
    <row r="26" customFormat="false" ht="15.75" hidden="false" customHeight="false" outlineLevel="1" collapsed="false">
      <c r="A26" s="10"/>
      <c r="B26" s="27" t="s">
        <v>42</v>
      </c>
      <c r="C26" s="28" t="s">
        <v>43</v>
      </c>
      <c r="D26" s="25" t="n">
        <v>2200</v>
      </c>
    </row>
    <row r="27" customFormat="false" ht="15.75" hidden="false" customHeight="false" outlineLevel="1" collapsed="false">
      <c r="A27" s="10"/>
      <c r="B27" s="35" t="s">
        <v>44</v>
      </c>
      <c r="C27" s="28" t="s">
        <v>45</v>
      </c>
      <c r="D27" s="25" t="n">
        <v>2500</v>
      </c>
    </row>
    <row r="28" customFormat="false" ht="15.75" hidden="false" customHeight="false" outlineLevel="1" collapsed="false">
      <c r="A28" s="10"/>
      <c r="B28" s="35" t="s">
        <v>46</v>
      </c>
      <c r="C28" s="28" t="s">
        <v>47</v>
      </c>
      <c r="D28" s="25" t="n">
        <v>2250</v>
      </c>
    </row>
    <row r="29" customFormat="false" ht="15.75" hidden="false" customHeight="false" outlineLevel="1" collapsed="false">
      <c r="A29" s="10" t="s">
        <v>48</v>
      </c>
      <c r="B29" s="36"/>
      <c r="C29" s="37" t="s">
        <v>49</v>
      </c>
      <c r="D29" s="25"/>
    </row>
    <row r="30" customFormat="false" ht="15.75" hidden="false" customHeight="false" outlineLevel="1" collapsed="false">
      <c r="A30" s="10" t="s">
        <v>50</v>
      </c>
      <c r="B30" s="20"/>
      <c r="C30" s="18" t="s">
        <v>51</v>
      </c>
      <c r="D30" s="25"/>
    </row>
    <row r="31" customFormat="false" ht="15.75" hidden="false" customHeight="false" outlineLevel="1" collapsed="false">
      <c r="A31" s="10"/>
      <c r="B31" s="23" t="s">
        <v>52</v>
      </c>
      <c r="C31" s="24" t="s">
        <v>53</v>
      </c>
      <c r="D31" s="25" t="n">
        <v>1250</v>
      </c>
    </row>
    <row r="32" customFormat="false" ht="15.75" hidden="false" customHeight="false" outlineLevel="1" collapsed="false">
      <c r="A32" s="10"/>
      <c r="B32" s="23" t="s">
        <v>54</v>
      </c>
      <c r="C32" s="24" t="s">
        <v>55</v>
      </c>
      <c r="D32" s="25" t="n">
        <v>1100</v>
      </c>
    </row>
    <row r="33" customFormat="false" ht="15.75" hidden="false" customHeight="false" outlineLevel="1" collapsed="false">
      <c r="A33" s="10" t="s">
        <v>56</v>
      </c>
      <c r="B33" s="38"/>
      <c r="C33" s="37" t="s">
        <v>57</v>
      </c>
      <c r="D33" s="25"/>
    </row>
    <row r="34" customFormat="false" ht="15.75" hidden="false" customHeight="false" outlineLevel="1" collapsed="false">
      <c r="A34" s="10" t="s">
        <v>58</v>
      </c>
      <c r="B34" s="20"/>
      <c r="C34" s="18" t="s">
        <v>59</v>
      </c>
      <c r="D34" s="25"/>
    </row>
    <row r="35" customFormat="false" ht="15.75" hidden="false" customHeight="false" outlineLevel="1" collapsed="false">
      <c r="A35" s="10"/>
      <c r="B35" s="29" t="s">
        <v>60</v>
      </c>
      <c r="C35" s="24" t="s">
        <v>61</v>
      </c>
      <c r="D35" s="25" t="n">
        <v>1250</v>
      </c>
    </row>
    <row r="36" customFormat="false" ht="15.75" hidden="false" customHeight="false" outlineLevel="1" collapsed="false">
      <c r="A36" s="10"/>
      <c r="B36" s="29" t="s">
        <v>62</v>
      </c>
      <c r="C36" s="24" t="s">
        <v>63</v>
      </c>
      <c r="D36" s="25" t="n">
        <v>1100</v>
      </c>
    </row>
    <row r="37" customFormat="false" ht="15.75" hidden="false" customHeight="false" outlineLevel="1" collapsed="false">
      <c r="A37" s="10" t="s">
        <v>64</v>
      </c>
      <c r="B37" s="29"/>
      <c r="C37" s="18" t="s">
        <v>65</v>
      </c>
      <c r="D37" s="25"/>
    </row>
    <row r="38" customFormat="false" ht="15.75" hidden="false" customHeight="false" outlineLevel="1" collapsed="false">
      <c r="A38" s="10"/>
      <c r="B38" s="29" t="s">
        <v>66</v>
      </c>
      <c r="C38" s="31" t="s">
        <v>67</v>
      </c>
      <c r="D38" s="25" t="n">
        <v>385</v>
      </c>
    </row>
    <row r="39" customFormat="false" ht="15.75" hidden="false" customHeight="false" outlineLevel="1" collapsed="false">
      <c r="A39" s="10"/>
      <c r="B39" s="34" t="s">
        <v>68</v>
      </c>
      <c r="C39" s="39" t="s">
        <v>69</v>
      </c>
      <c r="D39" s="25" t="n">
        <v>500</v>
      </c>
    </row>
    <row r="40" customFormat="false" ht="15.75" hidden="false" customHeight="false" outlineLevel="1" collapsed="false">
      <c r="A40" s="10"/>
      <c r="B40" s="34" t="s">
        <v>70</v>
      </c>
      <c r="C40" s="39" t="s">
        <v>71</v>
      </c>
      <c r="D40" s="25" t="n">
        <v>500</v>
      </c>
    </row>
    <row r="41" customFormat="false" ht="15.75" hidden="false" customHeight="false" outlineLevel="1" collapsed="false">
      <c r="A41" s="10"/>
      <c r="B41" s="23" t="s">
        <v>72</v>
      </c>
      <c r="C41" s="24" t="s">
        <v>73</v>
      </c>
      <c r="D41" s="25" t="n">
        <v>500</v>
      </c>
    </row>
    <row r="42" customFormat="false" ht="15.75" hidden="false" customHeight="false" outlineLevel="1" collapsed="false">
      <c r="A42" s="10" t="s">
        <v>74</v>
      </c>
      <c r="B42" s="38"/>
      <c r="C42" s="37" t="s">
        <v>75</v>
      </c>
      <c r="D42" s="25"/>
    </row>
    <row r="43" customFormat="false" ht="15.75" hidden="false" customHeight="false" outlineLevel="1" collapsed="false">
      <c r="A43" s="10" t="s">
        <v>76</v>
      </c>
      <c r="B43" s="20"/>
      <c r="C43" s="18" t="s">
        <v>77</v>
      </c>
      <c r="D43" s="25"/>
    </row>
    <row r="44" customFormat="false" ht="15.75" hidden="false" customHeight="false" outlineLevel="1" collapsed="false">
      <c r="A44" s="10"/>
      <c r="B44" s="29" t="s">
        <v>78</v>
      </c>
      <c r="C44" s="31" t="s">
        <v>79</v>
      </c>
      <c r="D44" s="25" t="n">
        <v>1250</v>
      </c>
    </row>
    <row r="45" customFormat="false" ht="15.75" hidden="false" customHeight="false" outlineLevel="1" collapsed="false">
      <c r="A45" s="10"/>
      <c r="B45" s="29" t="s">
        <v>80</v>
      </c>
      <c r="C45" s="31" t="s">
        <v>81</v>
      </c>
      <c r="D45" s="25" t="n">
        <v>1100</v>
      </c>
    </row>
    <row r="46" customFormat="false" ht="15.75" hidden="false" customHeight="false" outlineLevel="1" collapsed="false">
      <c r="A46" s="10" t="s">
        <v>82</v>
      </c>
      <c r="B46" s="29"/>
      <c r="C46" s="40" t="s">
        <v>83</v>
      </c>
      <c r="D46" s="25"/>
    </row>
    <row r="47" customFormat="false" ht="15.75" hidden="false" customHeight="false" outlineLevel="1" collapsed="false">
      <c r="A47" s="10" t="s">
        <v>84</v>
      </c>
      <c r="B47" s="29"/>
      <c r="C47" s="18" t="s">
        <v>85</v>
      </c>
      <c r="D47" s="25"/>
    </row>
    <row r="48" customFormat="false" ht="15.75" hidden="false" customHeight="false" outlineLevel="1" collapsed="false">
      <c r="A48" s="10"/>
      <c r="B48" s="26" t="s">
        <v>86</v>
      </c>
      <c r="C48" s="31" t="s">
        <v>87</v>
      </c>
      <c r="D48" s="25" t="n">
        <v>1250</v>
      </c>
    </row>
    <row r="49" customFormat="false" ht="15.75" hidden="false" customHeight="false" outlineLevel="1" collapsed="false">
      <c r="A49" s="10"/>
      <c r="B49" s="26" t="s">
        <v>88</v>
      </c>
      <c r="C49" s="31" t="s">
        <v>89</v>
      </c>
      <c r="D49" s="25" t="n">
        <v>1100</v>
      </c>
    </row>
    <row r="50" customFormat="false" ht="15.75" hidden="false" customHeight="false" outlineLevel="1" collapsed="false">
      <c r="A50" s="10" t="s">
        <v>90</v>
      </c>
      <c r="B50" s="26"/>
      <c r="C50" s="18" t="s">
        <v>91</v>
      </c>
      <c r="D50" s="25"/>
    </row>
    <row r="51" customFormat="false" ht="15.75" hidden="false" customHeight="false" outlineLevel="1" collapsed="false">
      <c r="A51" s="10" t="s">
        <v>92</v>
      </c>
      <c r="B51" s="26"/>
      <c r="C51" s="18" t="s">
        <v>93</v>
      </c>
      <c r="D51" s="25"/>
    </row>
    <row r="52" customFormat="false" ht="15.75" hidden="false" customHeight="false" outlineLevel="1" collapsed="false">
      <c r="A52" s="10"/>
      <c r="B52" s="23" t="s">
        <v>94</v>
      </c>
      <c r="C52" s="31" t="s">
        <v>95</v>
      </c>
      <c r="D52" s="25" t="n">
        <v>1250</v>
      </c>
    </row>
    <row r="53" customFormat="false" ht="15.75" hidden="false" customHeight="false" outlineLevel="1" collapsed="false">
      <c r="A53" s="10"/>
      <c r="B53" s="23" t="s">
        <v>96</v>
      </c>
      <c r="C53" s="31" t="s">
        <v>97</v>
      </c>
      <c r="D53" s="25" t="n">
        <v>1100</v>
      </c>
    </row>
    <row r="54" customFormat="false" ht="15.75" hidden="false" customHeight="false" outlineLevel="1" collapsed="false">
      <c r="A54" s="10" t="s">
        <v>98</v>
      </c>
      <c r="B54" s="23"/>
      <c r="C54" s="18" t="s">
        <v>99</v>
      </c>
      <c r="D54" s="25"/>
    </row>
    <row r="55" customFormat="false" ht="15.75" hidden="false" customHeight="false" outlineLevel="1" collapsed="false">
      <c r="A55" s="10"/>
      <c r="B55" s="23" t="s">
        <v>100</v>
      </c>
      <c r="C55" s="24" t="s">
        <v>101</v>
      </c>
      <c r="D55" s="25" t="n">
        <v>600</v>
      </c>
    </row>
    <row r="56" customFormat="false" ht="15.75" hidden="false" customHeight="false" outlineLevel="1" collapsed="false">
      <c r="A56" s="10"/>
      <c r="B56" s="23" t="s">
        <v>102</v>
      </c>
      <c r="C56" s="24" t="s">
        <v>103</v>
      </c>
      <c r="D56" s="25" t="n">
        <v>900</v>
      </c>
    </row>
    <row r="57" customFormat="false" ht="15.75" hidden="false" customHeight="false" outlineLevel="1" collapsed="false">
      <c r="A57" s="10"/>
      <c r="B57" s="23" t="s">
        <v>104</v>
      </c>
      <c r="C57" s="24" t="s">
        <v>105</v>
      </c>
      <c r="D57" s="25" t="n">
        <v>550</v>
      </c>
    </row>
    <row r="58" customFormat="false" ht="15.75" hidden="false" customHeight="false" outlineLevel="1" collapsed="false">
      <c r="A58" s="10"/>
      <c r="B58" s="23" t="s">
        <v>106</v>
      </c>
      <c r="C58" s="24" t="s">
        <v>107</v>
      </c>
      <c r="D58" s="25" t="n">
        <v>350</v>
      </c>
    </row>
    <row r="59" customFormat="false" ht="31.5" hidden="false" customHeight="false" outlineLevel="1" collapsed="false">
      <c r="A59" s="10"/>
      <c r="B59" s="23" t="s">
        <v>108</v>
      </c>
      <c r="C59" s="24" t="s">
        <v>109</v>
      </c>
      <c r="D59" s="25" t="n">
        <v>850</v>
      </c>
    </row>
    <row r="60" customFormat="false" ht="31.5" hidden="false" customHeight="false" outlineLevel="1" collapsed="false">
      <c r="A60" s="10"/>
      <c r="B60" s="23" t="s">
        <v>110</v>
      </c>
      <c r="C60" s="24" t="s">
        <v>111</v>
      </c>
      <c r="D60" s="25" t="n">
        <v>350</v>
      </c>
    </row>
    <row r="61" customFormat="false" ht="31.5" hidden="false" customHeight="false" outlineLevel="1" collapsed="false">
      <c r="A61" s="10"/>
      <c r="B61" s="23" t="s">
        <v>112</v>
      </c>
      <c r="C61" s="24" t="s">
        <v>113</v>
      </c>
      <c r="D61" s="25" t="n">
        <v>350</v>
      </c>
    </row>
    <row r="62" customFormat="false" ht="31.5" hidden="false" customHeight="false" outlineLevel="1" collapsed="false">
      <c r="A62" s="10"/>
      <c r="B62" s="23" t="s">
        <v>114</v>
      </c>
      <c r="C62" s="24" t="s">
        <v>115</v>
      </c>
      <c r="D62" s="25" t="n">
        <v>550</v>
      </c>
    </row>
    <row r="63" customFormat="false" ht="15.75" hidden="false" customHeight="false" outlineLevel="1" collapsed="false">
      <c r="A63" s="10"/>
      <c r="B63" s="23" t="s">
        <v>116</v>
      </c>
      <c r="C63" s="24" t="s">
        <v>117</v>
      </c>
      <c r="D63" s="25" t="n">
        <v>500</v>
      </c>
    </row>
    <row r="64" customFormat="false" ht="15.75" hidden="false" customHeight="false" outlineLevel="1" collapsed="false">
      <c r="A64" s="10"/>
      <c r="B64" s="23" t="s">
        <v>118</v>
      </c>
      <c r="C64" s="24" t="s">
        <v>119</v>
      </c>
      <c r="D64" s="25" t="n">
        <v>750</v>
      </c>
    </row>
    <row r="65" customFormat="false" ht="15.75" hidden="false" customHeight="false" outlineLevel="1" collapsed="false">
      <c r="A65" s="10"/>
      <c r="B65" s="23" t="s">
        <v>120</v>
      </c>
      <c r="C65" s="24" t="s">
        <v>121</v>
      </c>
      <c r="D65" s="25" t="n">
        <v>800</v>
      </c>
    </row>
    <row r="66" customFormat="false" ht="15.75" hidden="false" customHeight="false" outlineLevel="1" collapsed="false">
      <c r="A66" s="10"/>
      <c r="B66" s="23" t="s">
        <v>122</v>
      </c>
      <c r="C66" s="24" t="s">
        <v>123</v>
      </c>
      <c r="D66" s="25" t="n">
        <v>1500</v>
      </c>
    </row>
    <row r="67" customFormat="false" ht="15.75" hidden="false" customHeight="false" outlineLevel="1" collapsed="false">
      <c r="A67" s="10"/>
      <c r="B67" s="23" t="s">
        <v>124</v>
      </c>
      <c r="C67" s="24" t="s">
        <v>125</v>
      </c>
      <c r="D67" s="25" t="n">
        <v>2500</v>
      </c>
    </row>
    <row r="68" customFormat="false" ht="15.75" hidden="false" customHeight="false" outlineLevel="1" collapsed="false">
      <c r="A68" s="10"/>
      <c r="B68" s="23" t="s">
        <v>126</v>
      </c>
      <c r="C68" s="24" t="s">
        <v>127</v>
      </c>
      <c r="D68" s="25" t="n">
        <v>750</v>
      </c>
    </row>
    <row r="69" customFormat="false" ht="15.75" hidden="false" customHeight="false" outlineLevel="1" collapsed="false">
      <c r="A69" s="10"/>
      <c r="B69" s="23" t="s">
        <v>128</v>
      </c>
      <c r="C69" s="24" t="s">
        <v>129</v>
      </c>
      <c r="D69" s="25" t="n">
        <v>1200</v>
      </c>
    </row>
    <row r="70" customFormat="false" ht="15.75" hidden="false" customHeight="false" outlineLevel="1" collapsed="false">
      <c r="A70" s="10"/>
      <c r="B70" s="23" t="s">
        <v>130</v>
      </c>
      <c r="C70" s="24" t="s">
        <v>131</v>
      </c>
      <c r="D70" s="25" t="n">
        <v>1200</v>
      </c>
    </row>
    <row r="71" customFormat="false" ht="15.75" hidden="false" customHeight="false" outlineLevel="1" collapsed="false">
      <c r="A71" s="10"/>
      <c r="B71" s="23" t="s">
        <v>132</v>
      </c>
      <c r="C71" s="41" t="s">
        <v>133</v>
      </c>
      <c r="D71" s="25" t="n">
        <v>1200</v>
      </c>
    </row>
    <row r="72" customFormat="false" ht="15.75" hidden="false" customHeight="false" outlineLevel="1" collapsed="false">
      <c r="A72" s="10"/>
      <c r="B72" s="23" t="s">
        <v>134</v>
      </c>
      <c r="C72" s="41" t="s">
        <v>135</v>
      </c>
      <c r="D72" s="25" t="n">
        <v>700</v>
      </c>
    </row>
    <row r="73" customFormat="false" ht="15.75" hidden="false" customHeight="false" outlineLevel="1" collapsed="false">
      <c r="A73" s="10"/>
      <c r="B73" s="23" t="s">
        <v>136</v>
      </c>
      <c r="C73" s="42" t="s">
        <v>137</v>
      </c>
      <c r="D73" s="25" t="n">
        <v>1800</v>
      </c>
    </row>
    <row r="74" customFormat="false" ht="15.75" hidden="false" customHeight="false" outlineLevel="1" collapsed="false">
      <c r="A74" s="10"/>
      <c r="B74" s="23" t="s">
        <v>138</v>
      </c>
      <c r="C74" s="42" t="s">
        <v>139</v>
      </c>
      <c r="D74" s="25" t="n">
        <v>800</v>
      </c>
    </row>
    <row r="75" customFormat="false" ht="15.75" hidden="false" customHeight="false" outlineLevel="1" collapsed="false">
      <c r="A75" s="10"/>
      <c r="B75" s="27" t="s">
        <v>140</v>
      </c>
      <c r="C75" s="43" t="s">
        <v>141</v>
      </c>
      <c r="D75" s="44" t="n">
        <v>550</v>
      </c>
    </row>
    <row r="76" s="48" customFormat="true" ht="15.75" hidden="false" customHeight="false" outlineLevel="1" collapsed="false">
      <c r="A76" s="45"/>
      <c r="B76" s="46" t="s">
        <v>142</v>
      </c>
      <c r="C76" s="41" t="s">
        <v>143</v>
      </c>
      <c r="D76" s="47" t="n">
        <v>1200</v>
      </c>
      <c r="E76" s="5"/>
    </row>
    <row r="77" s="48" customFormat="true" ht="15.75" hidden="false" customHeight="false" outlineLevel="1" collapsed="false">
      <c r="A77" s="45"/>
      <c r="B77" s="46" t="s">
        <v>144</v>
      </c>
      <c r="C77" s="41" t="s">
        <v>145</v>
      </c>
      <c r="D77" s="47" t="n">
        <v>1800</v>
      </c>
      <c r="E77" s="5"/>
    </row>
    <row r="78" customFormat="false" ht="15.75" hidden="false" customHeight="false" outlineLevel="1" collapsed="false">
      <c r="A78" s="10"/>
      <c r="B78" s="27" t="s">
        <v>146</v>
      </c>
      <c r="C78" s="43" t="s">
        <v>147</v>
      </c>
      <c r="D78" s="44" t="n">
        <v>475</v>
      </c>
    </row>
    <row r="79" customFormat="false" ht="15.75" hidden="false" customHeight="false" outlineLevel="1" collapsed="false">
      <c r="A79" s="10"/>
      <c r="B79" s="27" t="s">
        <v>148</v>
      </c>
      <c r="C79" s="49" t="s">
        <v>149</v>
      </c>
      <c r="D79" s="44" t="n">
        <v>550</v>
      </c>
    </row>
    <row r="80" customFormat="false" ht="15.75" hidden="false" customHeight="false" outlineLevel="1" collapsed="false">
      <c r="A80" s="10"/>
      <c r="B80" s="35" t="s">
        <v>150</v>
      </c>
      <c r="C80" s="50" t="s">
        <v>151</v>
      </c>
      <c r="D80" s="51" t="n">
        <v>825</v>
      </c>
    </row>
    <row r="81" customFormat="false" ht="15.75" hidden="false" customHeight="false" outlineLevel="1" collapsed="false">
      <c r="A81" s="10"/>
      <c r="B81" s="29" t="s">
        <v>152</v>
      </c>
      <c r="C81" s="30" t="s">
        <v>153</v>
      </c>
      <c r="D81" s="25" t="n">
        <v>2500</v>
      </c>
    </row>
    <row r="82" customFormat="false" ht="15.75" hidden="false" customHeight="false" outlineLevel="1" collapsed="false">
      <c r="A82" s="10"/>
      <c r="B82" s="23" t="s">
        <v>154</v>
      </c>
      <c r="C82" s="24" t="s">
        <v>155</v>
      </c>
      <c r="D82" s="25" t="n">
        <v>300</v>
      </c>
    </row>
    <row r="83" customFormat="false" ht="15.75" hidden="false" customHeight="false" outlineLevel="1" collapsed="false">
      <c r="A83" s="10"/>
      <c r="B83" s="23" t="s">
        <v>156</v>
      </c>
      <c r="C83" s="24" t="s">
        <v>157</v>
      </c>
      <c r="D83" s="25" t="n">
        <v>600</v>
      </c>
    </row>
    <row r="84" customFormat="false" ht="15.75" hidden="false" customHeight="false" outlineLevel="1" collapsed="false">
      <c r="A84" s="10"/>
      <c r="B84" s="23" t="s">
        <v>158</v>
      </c>
      <c r="C84" s="24" t="s">
        <v>159</v>
      </c>
      <c r="D84" s="25" t="n">
        <v>220</v>
      </c>
    </row>
    <row r="85" customFormat="false" ht="15.75" hidden="false" customHeight="false" outlineLevel="1" collapsed="false">
      <c r="A85" s="10"/>
      <c r="B85" s="29" t="s">
        <v>160</v>
      </c>
      <c r="C85" s="49" t="s">
        <v>161</v>
      </c>
      <c r="D85" s="25" t="n">
        <v>440</v>
      </c>
    </row>
    <row r="86" customFormat="false" ht="15.75" hidden="false" customHeight="false" outlineLevel="1" collapsed="false">
      <c r="A86" s="10"/>
      <c r="B86" s="52" t="s">
        <v>162</v>
      </c>
      <c r="C86" s="41" t="s">
        <v>163</v>
      </c>
      <c r="D86" s="44" t="n">
        <v>200</v>
      </c>
    </row>
    <row r="87" customFormat="false" ht="15.75" hidden="false" customHeight="false" outlineLevel="1" collapsed="false">
      <c r="A87" s="10"/>
      <c r="B87" s="29" t="s">
        <v>164</v>
      </c>
      <c r="C87" s="41" t="s">
        <v>165</v>
      </c>
      <c r="D87" s="44" t="n">
        <v>200</v>
      </c>
    </row>
    <row r="88" customFormat="false" ht="15.75" hidden="false" customHeight="false" outlineLevel="1" collapsed="false">
      <c r="A88" s="10"/>
      <c r="B88" s="29" t="s">
        <v>166</v>
      </c>
      <c r="C88" s="42" t="s">
        <v>167</v>
      </c>
      <c r="D88" s="44" t="n">
        <v>850</v>
      </c>
    </row>
    <row r="89" customFormat="false" ht="15.75" hidden="false" customHeight="false" outlineLevel="1" collapsed="false">
      <c r="A89" s="10"/>
      <c r="B89" s="29" t="s">
        <v>168</v>
      </c>
      <c r="C89" s="42" t="s">
        <v>169</v>
      </c>
      <c r="D89" s="44" t="n">
        <v>1000</v>
      </c>
    </row>
    <row r="90" s="55" customFormat="true" ht="15.75" hidden="false" customHeight="false" outlineLevel="1" collapsed="false">
      <c r="A90" s="53"/>
      <c r="B90" s="54" t="s">
        <v>170</v>
      </c>
      <c r="C90" s="42" t="s">
        <v>171</v>
      </c>
      <c r="D90" s="25" t="n">
        <v>600</v>
      </c>
      <c r="E90" s="5"/>
    </row>
    <row r="91" s="55" customFormat="true" ht="15.75" hidden="false" customHeight="false" outlineLevel="1" collapsed="false">
      <c r="A91" s="53" t="s">
        <v>172</v>
      </c>
      <c r="B91" s="54"/>
      <c r="C91" s="37" t="s">
        <v>173</v>
      </c>
      <c r="D91" s="25"/>
      <c r="E91" s="5"/>
    </row>
    <row r="92" s="55" customFormat="true" ht="15.75" hidden="false" customHeight="false" outlineLevel="1" collapsed="false">
      <c r="A92" s="53" t="s">
        <v>174</v>
      </c>
      <c r="B92" s="54"/>
      <c r="C92" s="18" t="s">
        <v>175</v>
      </c>
      <c r="D92" s="25"/>
      <c r="E92" s="5"/>
    </row>
    <row r="93" customFormat="false" ht="15.75" hidden="false" customHeight="false" outlineLevel="1" collapsed="false">
      <c r="A93" s="10"/>
      <c r="B93" s="29" t="s">
        <v>176</v>
      </c>
      <c r="C93" s="31" t="s">
        <v>177</v>
      </c>
      <c r="D93" s="25" t="n">
        <v>1250</v>
      </c>
    </row>
    <row r="94" customFormat="false" ht="15.75" hidden="false" customHeight="false" outlineLevel="0" collapsed="false">
      <c r="A94" s="10"/>
      <c r="B94" s="29" t="s">
        <v>178</v>
      </c>
      <c r="C94" s="31" t="s">
        <v>179</v>
      </c>
      <c r="D94" s="25" t="n">
        <v>1100</v>
      </c>
    </row>
    <row r="95" customFormat="false" ht="15.75" hidden="false" customHeight="false" outlineLevel="0" collapsed="false">
      <c r="A95" s="10" t="s">
        <v>180</v>
      </c>
      <c r="B95" s="29"/>
      <c r="C95" s="18" t="s">
        <v>181</v>
      </c>
      <c r="D95" s="25"/>
    </row>
    <row r="96" customFormat="false" ht="15.75" hidden="false" customHeight="false" outlineLevel="1" collapsed="false">
      <c r="A96" s="10"/>
      <c r="B96" s="29" t="s">
        <v>182</v>
      </c>
      <c r="C96" s="31" t="s">
        <v>183</v>
      </c>
      <c r="D96" s="25" t="n">
        <v>165</v>
      </c>
    </row>
    <row r="97" customFormat="false" ht="15.75" hidden="false" customHeight="false" outlineLevel="1" collapsed="false">
      <c r="A97" s="10"/>
      <c r="B97" s="29" t="s">
        <v>184</v>
      </c>
      <c r="C97" s="31" t="s">
        <v>185</v>
      </c>
      <c r="D97" s="25" t="n">
        <v>165</v>
      </c>
    </row>
    <row r="98" customFormat="false" ht="15.75" hidden="false" customHeight="false" outlineLevel="1" collapsed="false">
      <c r="A98" s="10"/>
      <c r="B98" s="27" t="s">
        <v>186</v>
      </c>
      <c r="C98" s="56" t="s">
        <v>187</v>
      </c>
      <c r="D98" s="25" t="n">
        <v>165</v>
      </c>
    </row>
    <row r="99" customFormat="false" ht="15.75" hidden="false" customHeight="false" outlineLevel="1" collapsed="false">
      <c r="A99" s="10"/>
      <c r="B99" s="29" t="s">
        <v>188</v>
      </c>
      <c r="C99" s="30" t="s">
        <v>189</v>
      </c>
      <c r="D99" s="25" t="n">
        <v>165</v>
      </c>
    </row>
    <row r="100" customFormat="false" ht="15.75" hidden="false" customHeight="false" outlineLevel="1" collapsed="false">
      <c r="A100" s="10"/>
      <c r="B100" s="23" t="s">
        <v>190</v>
      </c>
      <c r="C100" s="30" t="s">
        <v>191</v>
      </c>
      <c r="D100" s="25" t="n">
        <v>165</v>
      </c>
    </row>
    <row r="101" customFormat="false" ht="15.75" hidden="false" customHeight="false" outlineLevel="1" collapsed="false">
      <c r="A101" s="10"/>
      <c r="B101" s="29" t="s">
        <v>192</v>
      </c>
      <c r="C101" s="31" t="s">
        <v>193</v>
      </c>
      <c r="D101" s="25" t="n">
        <v>200</v>
      </c>
    </row>
    <row r="102" customFormat="false" ht="15.75" hidden="false" customHeight="false" outlineLevel="1" collapsed="false">
      <c r="A102" s="10"/>
      <c r="B102" s="29" t="s">
        <v>194</v>
      </c>
      <c r="C102" s="30" t="s">
        <v>195</v>
      </c>
      <c r="D102" s="25" t="n">
        <v>500</v>
      </c>
    </row>
    <row r="103" customFormat="false" ht="15.75" hidden="false" customHeight="false" outlineLevel="1" collapsed="false">
      <c r="A103" s="10"/>
      <c r="B103" s="27" t="s">
        <v>196</v>
      </c>
      <c r="C103" s="43" t="s">
        <v>197</v>
      </c>
      <c r="D103" s="25" t="n">
        <v>330</v>
      </c>
    </row>
    <row r="104" customFormat="false" ht="15.75" hidden="false" customHeight="false" outlineLevel="1" collapsed="false">
      <c r="A104" s="10"/>
      <c r="B104" s="29" t="s">
        <v>198</v>
      </c>
      <c r="C104" s="31" t="s">
        <v>199</v>
      </c>
      <c r="D104" s="25" t="n">
        <v>400</v>
      </c>
    </row>
    <row r="105" customFormat="false" ht="15.75" hidden="false" customHeight="false" outlineLevel="1" collapsed="false">
      <c r="A105" s="10"/>
      <c r="B105" s="29" t="s">
        <v>200</v>
      </c>
      <c r="C105" s="31" t="s">
        <v>201</v>
      </c>
      <c r="D105" s="25" t="n">
        <v>400</v>
      </c>
    </row>
    <row r="106" customFormat="false" ht="15.75" hidden="false" customHeight="false" outlineLevel="1" collapsed="false">
      <c r="A106" s="10"/>
      <c r="B106" s="23" t="s">
        <v>202</v>
      </c>
      <c r="C106" s="24" t="s">
        <v>203</v>
      </c>
      <c r="D106" s="25" t="n">
        <v>500</v>
      </c>
    </row>
    <row r="107" customFormat="false" ht="15.75" hidden="false" customHeight="false" outlineLevel="1" collapsed="false">
      <c r="A107" s="10"/>
      <c r="B107" s="29" t="s">
        <v>204</v>
      </c>
      <c r="C107" s="30" t="s">
        <v>205</v>
      </c>
      <c r="D107" s="25" t="n">
        <v>500</v>
      </c>
    </row>
    <row r="108" customFormat="false" ht="15.75" hidden="false" customHeight="false" outlineLevel="1" collapsed="false">
      <c r="A108" s="10"/>
      <c r="B108" s="29" t="s">
        <v>206</v>
      </c>
      <c r="C108" s="31" t="s">
        <v>207</v>
      </c>
      <c r="D108" s="25" t="n">
        <v>550</v>
      </c>
    </row>
    <row r="109" customFormat="false" ht="15.75" hidden="false" customHeight="false" outlineLevel="1" collapsed="false">
      <c r="A109" s="10"/>
      <c r="B109" s="23" t="s">
        <v>208</v>
      </c>
      <c r="C109" s="24" t="s">
        <v>209</v>
      </c>
      <c r="D109" s="25" t="n">
        <v>350</v>
      </c>
    </row>
    <row r="110" customFormat="false" ht="15.75" hidden="false" customHeight="false" outlineLevel="1" collapsed="false">
      <c r="A110" s="10"/>
      <c r="B110" s="23" t="s">
        <v>210</v>
      </c>
      <c r="C110" s="24" t="s">
        <v>211</v>
      </c>
      <c r="D110" s="25" t="n">
        <v>350</v>
      </c>
    </row>
    <row r="111" customFormat="false" ht="15.75" hidden="false" customHeight="false" outlineLevel="1" collapsed="false">
      <c r="A111" s="10"/>
      <c r="B111" s="29" t="s">
        <v>212</v>
      </c>
      <c r="C111" s="30" t="s">
        <v>213</v>
      </c>
      <c r="D111" s="25" t="n">
        <v>350</v>
      </c>
    </row>
    <row r="112" s="58" customFormat="true" ht="18.75" hidden="false" customHeight="false" outlineLevel="0" collapsed="false">
      <c r="A112" s="57"/>
      <c r="B112" s="23" t="s">
        <v>214</v>
      </c>
      <c r="C112" s="24" t="s">
        <v>215</v>
      </c>
      <c r="D112" s="25" t="n">
        <v>400</v>
      </c>
      <c r="E112" s="5"/>
    </row>
    <row r="113" s="58" customFormat="true" ht="18.75" hidden="false" customHeight="false" outlineLevel="0" collapsed="false">
      <c r="A113" s="57" t="s">
        <v>216</v>
      </c>
      <c r="B113" s="23"/>
      <c r="C113" s="59" t="s">
        <v>217</v>
      </c>
      <c r="D113" s="25"/>
      <c r="E113" s="5"/>
    </row>
    <row r="114" s="58" customFormat="true" ht="18.75" hidden="false" customHeight="false" outlineLevel="0" collapsed="false">
      <c r="A114" s="57" t="s">
        <v>218</v>
      </c>
      <c r="B114" s="23"/>
      <c r="C114" s="60" t="s">
        <v>219</v>
      </c>
      <c r="D114" s="25"/>
      <c r="E114" s="5"/>
    </row>
    <row r="115" customFormat="false" ht="15.75" hidden="false" customHeight="false" outlineLevel="1" collapsed="false">
      <c r="A115" s="10"/>
      <c r="B115" s="46" t="s">
        <v>220</v>
      </c>
      <c r="C115" s="41" t="s">
        <v>221</v>
      </c>
      <c r="D115" s="25" t="n">
        <v>1250</v>
      </c>
    </row>
    <row r="116" s="58" customFormat="true" ht="18.75" hidden="false" customHeight="false" outlineLevel="0" collapsed="false">
      <c r="A116" s="57"/>
      <c r="B116" s="46" t="s">
        <v>222</v>
      </c>
      <c r="C116" s="41" t="s">
        <v>223</v>
      </c>
      <c r="D116" s="25" t="n">
        <v>1100</v>
      </c>
      <c r="E116" s="5"/>
    </row>
    <row r="117" s="58" customFormat="true" ht="18.75" hidden="false" customHeight="false" outlineLevel="0" collapsed="false">
      <c r="A117" s="57" t="s">
        <v>224</v>
      </c>
      <c r="B117" s="46"/>
      <c r="C117" s="37" t="s">
        <v>225</v>
      </c>
      <c r="D117" s="25"/>
      <c r="E117" s="5"/>
    </row>
    <row r="118" s="58" customFormat="true" ht="18.75" hidden="false" customHeight="false" outlineLevel="0" collapsed="false">
      <c r="A118" s="57" t="s">
        <v>226</v>
      </c>
      <c r="B118" s="46"/>
      <c r="C118" s="18" t="s">
        <v>227</v>
      </c>
      <c r="D118" s="25"/>
      <c r="E118" s="5"/>
    </row>
    <row r="119" customFormat="false" ht="15.75" hidden="false" customHeight="false" outlineLevel="1" collapsed="false">
      <c r="A119" s="10"/>
      <c r="B119" s="27" t="s">
        <v>228</v>
      </c>
      <c r="C119" s="50" t="s">
        <v>229</v>
      </c>
      <c r="D119" s="61" t="n">
        <v>1650</v>
      </c>
    </row>
    <row r="120" s="58" customFormat="true" ht="18.75" hidden="false" customHeight="false" outlineLevel="0" collapsed="false">
      <c r="A120" s="57"/>
      <c r="B120" s="27" t="s">
        <v>230</v>
      </c>
      <c r="C120" s="50" t="s">
        <v>231</v>
      </c>
      <c r="D120" s="61" t="n">
        <v>1300</v>
      </c>
      <c r="E120" s="5"/>
    </row>
    <row r="121" s="58" customFormat="true" ht="18.75" hidden="false" customHeight="false" outlineLevel="0" collapsed="false">
      <c r="A121" s="57" t="s">
        <v>232</v>
      </c>
      <c r="B121" s="27"/>
      <c r="C121" s="18" t="s">
        <v>233</v>
      </c>
      <c r="D121" s="61"/>
      <c r="E121" s="5"/>
    </row>
    <row r="122" s="58" customFormat="true" ht="18.75" hidden="false" customHeight="false" outlineLevel="0" collapsed="false">
      <c r="A122" s="57" t="s">
        <v>234</v>
      </c>
      <c r="B122" s="27"/>
      <c r="C122" s="18" t="s">
        <v>235</v>
      </c>
      <c r="D122" s="61"/>
      <c r="E122" s="5"/>
    </row>
    <row r="123" s="58" customFormat="true" ht="32.25" hidden="false" customHeight="false" outlineLevel="0" collapsed="false">
      <c r="A123" s="57"/>
      <c r="B123" s="27" t="s">
        <v>236</v>
      </c>
      <c r="C123" s="62" t="s">
        <v>237</v>
      </c>
      <c r="D123" s="51" t="n">
        <v>660</v>
      </c>
      <c r="E123" s="5"/>
    </row>
    <row r="124" s="58" customFormat="true" ht="18.75" hidden="false" customHeight="false" outlineLevel="0" collapsed="false">
      <c r="A124" s="57" t="s">
        <v>238</v>
      </c>
      <c r="B124" s="27"/>
      <c r="C124" s="18" t="s">
        <v>239</v>
      </c>
      <c r="D124" s="47"/>
      <c r="E124" s="5"/>
    </row>
    <row r="125" s="58" customFormat="true" ht="18.75" hidden="false" customHeight="false" outlineLevel="0" collapsed="false">
      <c r="A125" s="57" t="s">
        <v>240</v>
      </c>
      <c r="B125" s="27"/>
      <c r="C125" s="18" t="s">
        <v>241</v>
      </c>
      <c r="D125" s="47"/>
      <c r="E125" s="5"/>
    </row>
    <row r="126" customFormat="false" ht="15.75" hidden="false" customHeight="false" outlineLevel="1" collapsed="false">
      <c r="A126" s="10"/>
      <c r="B126" s="29" t="s">
        <v>242</v>
      </c>
      <c r="C126" s="31" t="s">
        <v>243</v>
      </c>
      <c r="D126" s="25" t="n">
        <v>1250</v>
      </c>
    </row>
    <row r="127" customFormat="false" ht="15.75" hidden="false" customHeight="false" outlineLevel="1" collapsed="false">
      <c r="A127" s="10"/>
      <c r="B127" s="29" t="s">
        <v>244</v>
      </c>
      <c r="C127" s="31" t="s">
        <v>245</v>
      </c>
      <c r="D127" s="25" t="n">
        <v>1100</v>
      </c>
    </row>
    <row r="128" s="58" customFormat="true" ht="18.75" hidden="false" customHeight="false" outlineLevel="0" collapsed="false">
      <c r="A128" s="57"/>
      <c r="B128" s="35" t="s">
        <v>246</v>
      </c>
      <c r="C128" s="43" t="s">
        <v>247</v>
      </c>
      <c r="D128" s="47" t="n">
        <v>660</v>
      </c>
      <c r="E128" s="5"/>
    </row>
    <row r="129" s="58" customFormat="true" ht="18.75" hidden="false" customHeight="false" outlineLevel="0" collapsed="false">
      <c r="A129" s="57"/>
      <c r="B129" s="2" t="s">
        <v>248</v>
      </c>
      <c r="C129" s="63" t="s">
        <v>249</v>
      </c>
      <c r="D129" s="4" t="n">
        <v>3600</v>
      </c>
      <c r="E129" s="5"/>
    </row>
    <row r="130" s="58" customFormat="true" ht="18.75" hidden="false" customHeight="false" outlineLevel="0" collapsed="false">
      <c r="A130" s="57" t="s">
        <v>250</v>
      </c>
      <c r="B130" s="35"/>
      <c r="C130" s="64" t="s">
        <v>251</v>
      </c>
      <c r="D130" s="47"/>
      <c r="E130" s="5"/>
    </row>
    <row r="131" s="58" customFormat="true" ht="18.75" hidden="false" customHeight="false" outlineLevel="0" collapsed="false">
      <c r="A131" s="57" t="s">
        <v>252</v>
      </c>
      <c r="B131" s="35"/>
      <c r="C131" s="18" t="s">
        <v>253</v>
      </c>
      <c r="D131" s="47"/>
      <c r="E131" s="5"/>
    </row>
    <row r="132" customFormat="false" ht="15.75" hidden="false" customHeight="false" outlineLevel="1" collapsed="false">
      <c r="A132" s="10"/>
      <c r="B132" s="29" t="s">
        <v>254</v>
      </c>
      <c r="C132" s="24" t="s">
        <v>255</v>
      </c>
      <c r="D132" s="25" t="n">
        <v>1430</v>
      </c>
    </row>
    <row r="133" customFormat="false" ht="15.75" hidden="false" customHeight="false" outlineLevel="1" collapsed="false">
      <c r="A133" s="10"/>
      <c r="B133" s="29" t="s">
        <v>256</v>
      </c>
      <c r="C133" s="24" t="s">
        <v>257</v>
      </c>
      <c r="D133" s="25" t="n">
        <v>1250</v>
      </c>
    </row>
    <row r="134" customFormat="false" ht="15.75" hidden="false" customHeight="false" outlineLevel="1" collapsed="false">
      <c r="A134" s="10" t="s">
        <v>258</v>
      </c>
      <c r="B134" s="29"/>
      <c r="C134" s="37" t="s">
        <v>259</v>
      </c>
      <c r="D134" s="25"/>
    </row>
    <row r="135" customFormat="false" ht="15.75" hidden="false" customHeight="false" outlineLevel="2" collapsed="false">
      <c r="A135" s="10"/>
      <c r="B135" s="29" t="s">
        <v>260</v>
      </c>
      <c r="C135" s="30" t="s">
        <v>261</v>
      </c>
      <c r="D135" s="25" t="n">
        <v>2000</v>
      </c>
    </row>
    <row r="136" customFormat="false" ht="31.5" hidden="false" customHeight="false" outlineLevel="2" collapsed="false">
      <c r="A136" s="10"/>
      <c r="B136" s="29" t="s">
        <v>262</v>
      </c>
      <c r="C136" s="30" t="s">
        <v>263</v>
      </c>
      <c r="D136" s="44" t="n">
        <v>2500</v>
      </c>
    </row>
    <row r="137" customFormat="false" ht="15.75" hidden="false" customHeight="false" outlineLevel="2" collapsed="false">
      <c r="A137" s="10"/>
      <c r="B137" s="29" t="s">
        <v>264</v>
      </c>
      <c r="C137" s="30" t="s">
        <v>265</v>
      </c>
      <c r="D137" s="44" t="n">
        <v>3000</v>
      </c>
    </row>
    <row r="138" customFormat="false" ht="15.75" hidden="false" customHeight="false" outlineLevel="2" collapsed="false">
      <c r="A138" s="10"/>
      <c r="B138" s="65" t="s">
        <v>266</v>
      </c>
      <c r="C138" s="66" t="s">
        <v>267</v>
      </c>
      <c r="D138" s="44" t="n">
        <v>3000</v>
      </c>
    </row>
    <row r="139" customFormat="false" ht="15.75" hidden="false" customHeight="false" outlineLevel="2" collapsed="false">
      <c r="A139" s="10"/>
      <c r="B139" s="29" t="s">
        <v>268</v>
      </c>
      <c r="C139" s="30" t="s">
        <v>269</v>
      </c>
      <c r="D139" s="44" t="n">
        <v>2500</v>
      </c>
    </row>
    <row r="140" customFormat="false" ht="15.75" hidden="false" customHeight="false" outlineLevel="2" collapsed="false">
      <c r="A140" s="10"/>
      <c r="B140" s="67" t="s">
        <v>270</v>
      </c>
      <c r="C140" s="68" t="s">
        <v>271</v>
      </c>
      <c r="D140" s="51" t="n">
        <v>1500</v>
      </c>
    </row>
    <row r="141" customFormat="false" ht="15.75" hidden="false" customHeight="false" outlineLevel="1" collapsed="false">
      <c r="A141" s="10"/>
      <c r="B141" s="35" t="s">
        <v>272</v>
      </c>
      <c r="C141" s="62" t="s">
        <v>273</v>
      </c>
      <c r="D141" s="51" t="n">
        <v>4000</v>
      </c>
    </row>
    <row r="142" customFormat="false" ht="31.5" hidden="false" customHeight="false" outlineLevel="1" collapsed="false">
      <c r="A142" s="10"/>
      <c r="B142" s="23" t="s">
        <v>274</v>
      </c>
      <c r="C142" s="24" t="s">
        <v>275</v>
      </c>
      <c r="D142" s="51" t="n">
        <v>800</v>
      </c>
    </row>
    <row r="143" customFormat="false" ht="15.75" hidden="false" customHeight="false" outlineLevel="1" collapsed="false">
      <c r="A143" s="10"/>
      <c r="B143" s="29" t="s">
        <v>276</v>
      </c>
      <c r="C143" s="30" t="s">
        <v>277</v>
      </c>
      <c r="D143" s="51" t="n">
        <v>1100</v>
      </c>
    </row>
    <row r="144" customFormat="false" ht="15.75" hidden="false" customHeight="false" outlineLevel="1" collapsed="false">
      <c r="A144" s="10"/>
      <c r="B144" s="23" t="s">
        <v>278</v>
      </c>
      <c r="C144" s="30" t="s">
        <v>279</v>
      </c>
      <c r="D144" s="51" t="n">
        <v>350</v>
      </c>
    </row>
    <row r="145" customFormat="false" ht="15.75" hidden="false" customHeight="false" outlineLevel="1" collapsed="false">
      <c r="A145" s="10"/>
      <c r="B145" s="29" t="s">
        <v>280</v>
      </c>
      <c r="C145" s="30" t="s">
        <v>281</v>
      </c>
      <c r="D145" s="51" t="n">
        <v>350</v>
      </c>
    </row>
    <row r="146" customFormat="false" ht="15.75" hidden="false" customHeight="false" outlineLevel="1" collapsed="false">
      <c r="A146" s="10"/>
      <c r="B146" s="23" t="s">
        <v>282</v>
      </c>
      <c r="C146" s="24" t="s">
        <v>283</v>
      </c>
      <c r="D146" s="44" t="n">
        <v>600</v>
      </c>
    </row>
    <row r="147" customFormat="false" ht="15.75" hidden="false" customHeight="false" outlineLevel="1" collapsed="false">
      <c r="A147" s="10"/>
      <c r="B147" s="69" t="s">
        <v>284</v>
      </c>
      <c r="C147" s="70" t="s">
        <v>285</v>
      </c>
      <c r="D147" s="71" t="n">
        <v>950</v>
      </c>
    </row>
    <row r="148" customFormat="false" ht="15.75" hidden="false" customHeight="false" outlineLevel="1" collapsed="false">
      <c r="A148" s="72"/>
      <c r="B148" s="73" t="s">
        <v>286</v>
      </c>
      <c r="C148" s="74" t="s">
        <v>287</v>
      </c>
      <c r="D148" s="75" t="n">
        <v>6850</v>
      </c>
    </row>
    <row r="149" customFormat="false" ht="15.75" hidden="false" customHeight="false" outlineLevel="1" collapsed="false">
      <c r="A149" s="72"/>
      <c r="B149" s="73" t="s">
        <v>288</v>
      </c>
      <c r="C149" s="74" t="s">
        <v>289</v>
      </c>
      <c r="D149" s="75" t="n">
        <v>11700</v>
      </c>
    </row>
    <row r="150" customFormat="false" ht="31.5" hidden="false" customHeight="false" outlineLevel="1" collapsed="false">
      <c r="A150" s="72"/>
      <c r="B150" s="73" t="s">
        <v>290</v>
      </c>
      <c r="C150" s="74" t="s">
        <v>291</v>
      </c>
      <c r="D150" s="75" t="n">
        <v>1650</v>
      </c>
    </row>
    <row r="151" customFormat="false" ht="31.5" hidden="false" customHeight="false" outlineLevel="1" collapsed="false">
      <c r="A151" s="72"/>
      <c r="B151" s="73" t="s">
        <v>292</v>
      </c>
      <c r="C151" s="74" t="s">
        <v>293</v>
      </c>
      <c r="D151" s="75" t="n">
        <v>2200</v>
      </c>
    </row>
    <row r="152" customFormat="false" ht="31.5" hidden="false" customHeight="false" outlineLevel="1" collapsed="false">
      <c r="A152" s="72"/>
      <c r="B152" s="76" t="s">
        <v>294</v>
      </c>
      <c r="C152" s="30" t="s">
        <v>295</v>
      </c>
      <c r="D152" s="44" t="n">
        <v>4800</v>
      </c>
    </row>
    <row r="153" customFormat="false" ht="15.75" hidden="false" customHeight="false" outlineLevel="1" collapsed="false">
      <c r="A153" s="72"/>
      <c r="B153" s="30" t="s">
        <v>296</v>
      </c>
      <c r="C153" s="30" t="s">
        <v>297</v>
      </c>
      <c r="D153" s="44" t="n">
        <v>4000</v>
      </c>
    </row>
    <row r="154" customFormat="false" ht="31.5" hidden="false" customHeight="false" outlineLevel="1" collapsed="false">
      <c r="A154" s="72"/>
      <c r="B154" s="30" t="s">
        <v>298</v>
      </c>
      <c r="C154" s="30" t="s">
        <v>299</v>
      </c>
      <c r="D154" s="44" t="n">
        <v>650</v>
      </c>
    </row>
    <row r="155" customFormat="false" ht="31.5" hidden="false" customHeight="false" outlineLevel="1" collapsed="false">
      <c r="A155" s="72"/>
      <c r="B155" s="30" t="s">
        <v>300</v>
      </c>
      <c r="C155" s="30" t="s">
        <v>301</v>
      </c>
      <c r="D155" s="44" t="n">
        <v>1550</v>
      </c>
    </row>
    <row r="156" customFormat="false" ht="15.75" hidden="false" customHeight="false" outlineLevel="1" collapsed="false">
      <c r="A156" s="72"/>
      <c r="B156" s="30" t="s">
        <v>302</v>
      </c>
      <c r="C156" s="30" t="s">
        <v>303</v>
      </c>
      <c r="D156" s="44" t="n">
        <v>650</v>
      </c>
    </row>
    <row r="157" customFormat="false" ht="31.5" hidden="false" customHeight="false" outlineLevel="1" collapsed="false">
      <c r="A157" s="72"/>
      <c r="B157" s="30" t="s">
        <v>304</v>
      </c>
      <c r="C157" s="30" t="s">
        <v>305</v>
      </c>
      <c r="D157" s="44" t="n">
        <v>650</v>
      </c>
    </row>
    <row r="158" customFormat="false" ht="31.5" hidden="false" customHeight="false" outlineLevel="1" collapsed="false">
      <c r="A158" s="72"/>
      <c r="B158" s="30" t="s">
        <v>306</v>
      </c>
      <c r="C158" s="30" t="s">
        <v>307</v>
      </c>
      <c r="D158" s="44" t="n">
        <v>300</v>
      </c>
    </row>
    <row r="159" customFormat="false" ht="15.75" hidden="false" customHeight="false" outlineLevel="1" collapsed="false">
      <c r="A159" s="72"/>
      <c r="B159" s="30" t="s">
        <v>308</v>
      </c>
      <c r="C159" s="30" t="s">
        <v>309</v>
      </c>
      <c r="D159" s="44" t="n">
        <v>300</v>
      </c>
    </row>
    <row r="160" customFormat="false" ht="15.75" hidden="false" customHeight="false" outlineLevel="1" collapsed="false">
      <c r="A160" s="10" t="s">
        <v>310</v>
      </c>
      <c r="B160" s="77"/>
      <c r="C160" s="15" t="s">
        <v>311</v>
      </c>
      <c r="D160" s="78"/>
    </row>
    <row r="161" customFormat="false" ht="15.75" hidden="false" customHeight="false" outlineLevel="1" collapsed="false">
      <c r="A161" s="10" t="s">
        <v>312</v>
      </c>
      <c r="B161" s="20"/>
      <c r="C161" s="18" t="s">
        <v>313</v>
      </c>
      <c r="D161" s="25"/>
    </row>
    <row r="162" customFormat="false" ht="15.75" hidden="false" customHeight="false" outlineLevel="1" collapsed="false">
      <c r="A162" s="10"/>
      <c r="B162" s="29" t="s">
        <v>314</v>
      </c>
      <c r="C162" s="31" t="s">
        <v>315</v>
      </c>
      <c r="D162" s="25" t="n">
        <v>1250</v>
      </c>
    </row>
    <row r="163" customFormat="false" ht="15.75" hidden="false" customHeight="false" outlineLevel="1" collapsed="false">
      <c r="A163" s="10"/>
      <c r="B163" s="29" t="s">
        <v>316</v>
      </c>
      <c r="C163" s="31" t="s">
        <v>317</v>
      </c>
      <c r="D163" s="25" t="n">
        <v>1100</v>
      </c>
    </row>
    <row r="164" customFormat="false" ht="15.75" hidden="false" customHeight="false" outlineLevel="1" collapsed="false">
      <c r="A164" s="10" t="s">
        <v>318</v>
      </c>
      <c r="B164" s="20"/>
      <c r="C164" s="18" t="s">
        <v>319</v>
      </c>
      <c r="D164" s="25"/>
    </row>
    <row r="165" customFormat="false" ht="15.75" hidden="false" customHeight="false" outlineLevel="1" collapsed="false">
      <c r="A165" s="10"/>
      <c r="B165" s="29" t="s">
        <v>320</v>
      </c>
      <c r="C165" s="31" t="s">
        <v>321</v>
      </c>
      <c r="D165" s="25" t="n">
        <v>220</v>
      </c>
    </row>
    <row r="166" s="58" customFormat="true" ht="18.75" hidden="false" customHeight="false" outlineLevel="0" collapsed="false">
      <c r="A166" s="57"/>
      <c r="B166" s="29" t="s">
        <v>322</v>
      </c>
      <c r="C166" s="31" t="s">
        <v>323</v>
      </c>
      <c r="D166" s="44" t="n">
        <v>220</v>
      </c>
      <c r="E166" s="5"/>
    </row>
    <row r="167" customFormat="false" ht="15.75" hidden="false" customHeight="false" outlineLevel="0" collapsed="false">
      <c r="A167" s="10"/>
      <c r="B167" s="29" t="s">
        <v>324</v>
      </c>
      <c r="C167" s="31" t="s">
        <v>325</v>
      </c>
      <c r="D167" s="44" t="n">
        <v>495</v>
      </c>
    </row>
    <row r="168" customFormat="false" ht="15.75" hidden="false" customHeight="false" outlineLevel="1" collapsed="false">
      <c r="A168" s="10"/>
      <c r="B168" s="27" t="s">
        <v>326</v>
      </c>
      <c r="C168" s="43" t="s">
        <v>327</v>
      </c>
      <c r="D168" s="44" t="n">
        <v>440</v>
      </c>
    </row>
    <row r="169" customFormat="false" ht="15.75" hidden="false" customHeight="false" outlineLevel="1" collapsed="false">
      <c r="A169" s="10"/>
      <c r="B169" s="29" t="s">
        <v>328</v>
      </c>
      <c r="C169" s="30" t="s">
        <v>329</v>
      </c>
      <c r="D169" s="25" t="n">
        <v>850</v>
      </c>
    </row>
    <row r="170" customFormat="false" ht="15.75" hidden="false" customHeight="false" outlineLevel="1" collapsed="false">
      <c r="A170" s="10"/>
      <c r="B170" s="29" t="s">
        <v>330</v>
      </c>
      <c r="C170" s="30" t="s">
        <v>331</v>
      </c>
      <c r="D170" s="25" t="n">
        <v>850</v>
      </c>
    </row>
    <row r="171" customFormat="false" ht="15.75" hidden="false" customHeight="false" outlineLevel="0" collapsed="false">
      <c r="A171" s="79"/>
      <c r="B171" s="29" t="s">
        <v>332</v>
      </c>
      <c r="C171" s="31" t="s">
        <v>333</v>
      </c>
      <c r="D171" s="25" t="n">
        <v>1200</v>
      </c>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81" t="s">
        <v>334</v>
      </c>
      <c r="B172" s="29"/>
      <c r="C172" s="82" t="s">
        <v>335</v>
      </c>
      <c r="D172" s="25"/>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81" t="s">
        <v>336</v>
      </c>
      <c r="B173" s="29"/>
      <c r="C173" s="18" t="s">
        <v>337</v>
      </c>
      <c r="D173" s="25"/>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2" collapsed="false">
      <c r="A174" s="10"/>
      <c r="B174" s="29" t="s">
        <v>338</v>
      </c>
      <c r="C174" s="31" t="s">
        <v>339</v>
      </c>
      <c r="D174" s="25" t="n">
        <v>1250</v>
      </c>
    </row>
    <row r="175" customFormat="false" ht="15.75" hidden="false" customHeight="false" outlineLevel="2" collapsed="false">
      <c r="A175" s="10"/>
      <c r="B175" s="29" t="s">
        <v>340</v>
      </c>
      <c r="C175" s="31" t="s">
        <v>341</v>
      </c>
      <c r="D175" s="25" t="n">
        <v>1100</v>
      </c>
    </row>
    <row r="176" customFormat="false" ht="15.75" hidden="false" customHeight="false" outlineLevel="2" collapsed="false">
      <c r="A176" s="10" t="s">
        <v>342</v>
      </c>
      <c r="B176" s="29"/>
      <c r="C176" s="18" t="s">
        <v>343</v>
      </c>
      <c r="D176" s="25"/>
    </row>
    <row r="177" customFormat="false" ht="15.75" hidden="false" customHeight="false" outlineLevel="2" collapsed="false">
      <c r="A177" s="10"/>
      <c r="B177" s="83" t="s">
        <v>344</v>
      </c>
      <c r="C177" s="84" t="s">
        <v>345</v>
      </c>
      <c r="D177" s="51" t="n">
        <v>770</v>
      </c>
    </row>
    <row r="178" customFormat="false" ht="31.5" hidden="false" customHeight="false" outlineLevel="2" collapsed="false">
      <c r="A178" s="10"/>
      <c r="B178" s="85" t="s">
        <v>346</v>
      </c>
      <c r="C178" s="86" t="s">
        <v>347</v>
      </c>
      <c r="D178" s="51" t="n">
        <v>825</v>
      </c>
    </row>
    <row r="179" customFormat="false" ht="15.75" hidden="false" customHeight="false" outlineLevel="2" collapsed="false">
      <c r="A179" s="10"/>
      <c r="B179" s="83" t="s">
        <v>348</v>
      </c>
      <c r="C179" s="87" t="s">
        <v>349</v>
      </c>
      <c r="D179" s="51" t="n">
        <v>1400</v>
      </c>
    </row>
    <row r="180" customFormat="false" ht="15.75" hidden="false" customHeight="false" outlineLevel="2" collapsed="false">
      <c r="A180" s="10"/>
      <c r="B180" s="35" t="s">
        <v>350</v>
      </c>
      <c r="C180" s="88" t="s">
        <v>351</v>
      </c>
      <c r="D180" s="51" t="n">
        <v>880</v>
      </c>
    </row>
    <row r="181" customFormat="false" ht="15.75" hidden="false" customHeight="false" outlineLevel="2" collapsed="false">
      <c r="A181" s="10"/>
      <c r="B181" s="83" t="s">
        <v>352</v>
      </c>
      <c r="C181" s="87" t="s">
        <v>353</v>
      </c>
      <c r="D181" s="51" t="n">
        <v>3300</v>
      </c>
    </row>
    <row r="182" customFormat="false" ht="15.75" hidden="false" customHeight="false" outlineLevel="2" collapsed="false">
      <c r="A182" s="10"/>
      <c r="B182" s="83" t="s">
        <v>354</v>
      </c>
      <c r="C182" s="87" t="s">
        <v>355</v>
      </c>
      <c r="D182" s="51" t="n">
        <v>1650</v>
      </c>
    </row>
    <row r="183" customFormat="false" ht="15.75" hidden="false" customHeight="false" outlineLevel="2" collapsed="false">
      <c r="A183" s="10"/>
      <c r="B183" s="83" t="s">
        <v>356</v>
      </c>
      <c r="C183" s="87" t="s">
        <v>357</v>
      </c>
      <c r="D183" s="51" t="n">
        <v>3300</v>
      </c>
    </row>
    <row r="184" customFormat="false" ht="15.75" hidden="false" customHeight="false" outlineLevel="1" collapsed="false">
      <c r="A184" s="10"/>
      <c r="B184" s="29" t="s">
        <v>358</v>
      </c>
      <c r="C184" s="30" t="s">
        <v>359</v>
      </c>
      <c r="D184" s="25" t="n">
        <v>1500</v>
      </c>
    </row>
    <row r="185" s="58" customFormat="true" ht="18.75" hidden="false" customHeight="false" outlineLevel="0" collapsed="false">
      <c r="A185" s="57"/>
      <c r="B185" s="29" t="s">
        <v>360</v>
      </c>
      <c r="C185" s="31" t="s">
        <v>361</v>
      </c>
      <c r="D185" s="25" t="n">
        <v>1800</v>
      </c>
      <c r="E185" s="5"/>
    </row>
    <row r="186" customFormat="false" ht="15.75" hidden="false" customHeight="false" outlineLevel="0" collapsed="false">
      <c r="A186" s="10"/>
      <c r="B186" s="83" t="s">
        <v>362</v>
      </c>
      <c r="C186" s="87" t="s">
        <v>363</v>
      </c>
      <c r="D186" s="51" t="n">
        <v>3300</v>
      </c>
    </row>
    <row r="187" customFormat="false" ht="15.75" hidden="false" customHeight="false" outlineLevel="1" collapsed="false">
      <c r="A187" s="10"/>
      <c r="B187" s="29" t="s">
        <v>364</v>
      </c>
      <c r="C187" s="31" t="s">
        <v>365</v>
      </c>
      <c r="D187" s="47" t="n">
        <v>2800</v>
      </c>
    </row>
    <row r="188" customFormat="false" ht="31.5" hidden="false" customHeight="false" outlineLevel="1" collapsed="false">
      <c r="A188" s="10"/>
      <c r="B188" s="23" t="s">
        <v>366</v>
      </c>
      <c r="C188" s="24" t="s">
        <v>367</v>
      </c>
      <c r="D188" s="47" t="n">
        <v>2800</v>
      </c>
    </row>
    <row r="189" customFormat="false" ht="31.5" hidden="false" customHeight="false" outlineLevel="1" collapsed="false">
      <c r="A189" s="10"/>
      <c r="B189" s="23" t="s">
        <v>368</v>
      </c>
      <c r="C189" s="24" t="s">
        <v>369</v>
      </c>
      <c r="D189" s="47" t="n">
        <v>3400</v>
      </c>
    </row>
    <row r="190" customFormat="false" ht="15.75" hidden="false" customHeight="false" outlineLevel="1" collapsed="false">
      <c r="A190" s="10"/>
      <c r="B190" s="23" t="s">
        <v>370</v>
      </c>
      <c r="C190" s="24" t="s">
        <v>371</v>
      </c>
      <c r="D190" s="47" t="n">
        <v>1400</v>
      </c>
    </row>
    <row r="191" customFormat="false" ht="15.75" hidden="false" customHeight="false" outlineLevel="0" collapsed="false">
      <c r="A191" s="79"/>
      <c r="B191" s="23" t="s">
        <v>372</v>
      </c>
      <c r="C191" s="24" t="s">
        <v>373</v>
      </c>
      <c r="D191" s="25" t="n">
        <v>1600</v>
      </c>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79"/>
      <c r="B192" s="29" t="s">
        <v>374</v>
      </c>
      <c r="C192" s="30" t="s">
        <v>375</v>
      </c>
      <c r="D192" s="25" t="n">
        <v>2100</v>
      </c>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false" outlineLevel="0" collapsed="false">
      <c r="A193" s="79"/>
      <c r="B193" s="23" t="s">
        <v>376</v>
      </c>
      <c r="C193" s="24" t="s">
        <v>377</v>
      </c>
      <c r="D193" s="25" t="n">
        <v>750</v>
      </c>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79"/>
      <c r="B194" s="29" t="s">
        <v>378</v>
      </c>
      <c r="C194" s="30" t="s">
        <v>379</v>
      </c>
      <c r="D194" s="25" t="n">
        <v>700</v>
      </c>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1.5" hidden="false" customHeight="false" outlineLevel="0" collapsed="false">
      <c r="A195" s="79"/>
      <c r="B195" s="89" t="s">
        <v>380</v>
      </c>
      <c r="C195" s="90" t="s">
        <v>381</v>
      </c>
      <c r="D195" s="25" t="n">
        <v>1700</v>
      </c>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79"/>
      <c r="B196" s="89" t="s">
        <v>382</v>
      </c>
      <c r="C196" s="90" t="s">
        <v>383</v>
      </c>
      <c r="D196" s="91" t="n">
        <v>3200</v>
      </c>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81" t="s">
        <v>384</v>
      </c>
      <c r="B197" s="89"/>
      <c r="C197" s="37" t="s">
        <v>385</v>
      </c>
      <c r="D197" s="91"/>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81" t="s">
        <v>386</v>
      </c>
      <c r="B198" s="89"/>
      <c r="C198" s="18" t="s">
        <v>387</v>
      </c>
      <c r="D198" s="91"/>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79"/>
      <c r="B199" s="29" t="s">
        <v>388</v>
      </c>
      <c r="C199" s="31" t="s">
        <v>389</v>
      </c>
      <c r="D199" s="25" t="n">
        <v>1250</v>
      </c>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79"/>
      <c r="B200" s="29" t="s">
        <v>390</v>
      </c>
      <c r="C200" s="31" t="s">
        <v>391</v>
      </c>
      <c r="D200" s="25" t="n">
        <v>1100</v>
      </c>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81" t="s">
        <v>392</v>
      </c>
      <c r="B201" s="29"/>
      <c r="C201" s="82" t="s">
        <v>393</v>
      </c>
      <c r="D201" s="25"/>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1.5" hidden="false" customHeight="false" outlineLevel="0" collapsed="false">
      <c r="A202" s="79"/>
      <c r="B202" s="29" t="s">
        <v>394</v>
      </c>
      <c r="C202" s="30" t="s">
        <v>395</v>
      </c>
      <c r="D202" s="25" t="n">
        <v>3000</v>
      </c>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1.5" hidden="false" customHeight="false" outlineLevel="0" collapsed="false">
      <c r="A203" s="79"/>
      <c r="B203" s="29" t="s">
        <v>396</v>
      </c>
      <c r="C203" s="92" t="s">
        <v>397</v>
      </c>
      <c r="D203" s="25" t="n">
        <v>4000</v>
      </c>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81" t="s">
        <v>398</v>
      </c>
      <c r="B204" s="29"/>
      <c r="C204" s="59" t="s">
        <v>399</v>
      </c>
      <c r="D204" s="25"/>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81" t="s">
        <v>400</v>
      </c>
      <c r="B205" s="29"/>
      <c r="C205" s="59" t="s">
        <v>401</v>
      </c>
      <c r="D205" s="25"/>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8.5" hidden="false" customHeight="true" outlineLevel="0" collapsed="false">
      <c r="A206" s="79"/>
      <c r="B206" s="29" t="s">
        <v>402</v>
      </c>
      <c r="C206" s="32" t="s">
        <v>403</v>
      </c>
      <c r="D206" s="93" t="n">
        <v>770</v>
      </c>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8.5" hidden="false" customHeight="true" outlineLevel="0" collapsed="false">
      <c r="A207" s="79"/>
      <c r="B207" s="29" t="s">
        <v>404</v>
      </c>
      <c r="C207" s="32" t="s">
        <v>405</v>
      </c>
      <c r="D207" s="93" t="n">
        <v>770</v>
      </c>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8.5" hidden="false" customHeight="true" outlineLevel="0" collapsed="false">
      <c r="A208" s="81" t="s">
        <v>406</v>
      </c>
      <c r="B208" s="29"/>
      <c r="C208" s="59" t="s">
        <v>407</v>
      </c>
      <c r="D208" s="93"/>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6.5" hidden="false" customHeight="true" outlineLevel="0" collapsed="false">
      <c r="A209" s="79"/>
      <c r="B209" s="29" t="s">
        <v>408</v>
      </c>
      <c r="C209" s="32" t="s">
        <v>409</v>
      </c>
      <c r="D209" s="93" t="n">
        <v>270</v>
      </c>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5" hidden="false" customHeight="true" outlineLevel="0" collapsed="false">
      <c r="A210" s="81" t="s">
        <v>410</v>
      </c>
      <c r="B210" s="29"/>
      <c r="C210" s="59" t="s">
        <v>411</v>
      </c>
      <c r="D210" s="93"/>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6.5" hidden="false" customHeight="true" outlineLevel="0" collapsed="false">
      <c r="A211" s="79"/>
      <c r="B211" s="33" t="s">
        <v>412</v>
      </c>
      <c r="C211" s="32" t="s">
        <v>413</v>
      </c>
      <c r="D211" s="94" t="n">
        <v>390</v>
      </c>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4" hidden="false" customHeight="true" outlineLevel="0" collapsed="false">
      <c r="A212" s="79"/>
      <c r="B212" s="95" t="s">
        <v>414</v>
      </c>
      <c r="C212" s="32" t="s">
        <v>415</v>
      </c>
      <c r="D212" s="94" t="n">
        <v>330</v>
      </c>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79"/>
      <c r="B213" s="29" t="s">
        <v>416</v>
      </c>
      <c r="C213" s="32" t="s">
        <v>417</v>
      </c>
      <c r="D213" s="94" t="n">
        <v>440</v>
      </c>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3.25" hidden="false" customHeight="true" outlineLevel="0" collapsed="false">
      <c r="A214" s="79"/>
      <c r="B214" s="29" t="s">
        <v>418</v>
      </c>
      <c r="C214" s="32" t="s">
        <v>419</v>
      </c>
      <c r="D214" s="94" t="n">
        <v>280</v>
      </c>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true" outlineLevel="0" collapsed="false">
      <c r="A215" s="79"/>
      <c r="B215" s="29" t="s">
        <v>420</v>
      </c>
      <c r="C215" s="32" t="s">
        <v>421</v>
      </c>
      <c r="D215" s="94" t="n">
        <v>280</v>
      </c>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8.5" hidden="false" customHeight="true" outlineLevel="0" collapsed="false">
      <c r="A216" s="79"/>
      <c r="B216" s="29" t="s">
        <v>422</v>
      </c>
      <c r="C216" s="32" t="s">
        <v>423</v>
      </c>
      <c r="D216" s="94" t="n">
        <v>330</v>
      </c>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8.5" hidden="false" customHeight="true" outlineLevel="0" collapsed="false">
      <c r="A217" s="79"/>
      <c r="B217" s="29" t="s">
        <v>424</v>
      </c>
      <c r="C217" s="32" t="s">
        <v>425</v>
      </c>
      <c r="D217" s="94" t="n">
        <v>220</v>
      </c>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8.5" hidden="false" customHeight="true" outlineLevel="0" collapsed="false">
      <c r="A218" s="79"/>
      <c r="B218" s="29" t="s">
        <v>426</v>
      </c>
      <c r="C218" s="32" t="s">
        <v>427</v>
      </c>
      <c r="D218" s="94" t="n">
        <v>440</v>
      </c>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8.5" hidden="false" customHeight="true" outlineLevel="0" collapsed="false">
      <c r="A219" s="79"/>
      <c r="B219" s="29" t="s">
        <v>428</v>
      </c>
      <c r="C219" s="32" t="s">
        <v>429</v>
      </c>
      <c r="D219" s="94" t="n">
        <v>170</v>
      </c>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8.5" hidden="false" customHeight="true" outlineLevel="0" collapsed="false">
      <c r="A220" s="79"/>
      <c r="B220" s="29" t="s">
        <v>430</v>
      </c>
      <c r="C220" s="32" t="s">
        <v>431</v>
      </c>
      <c r="D220" s="94" t="n">
        <v>220</v>
      </c>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8.5" hidden="false" customHeight="true" outlineLevel="0" collapsed="false">
      <c r="A221" s="79"/>
      <c r="B221" s="89" t="s">
        <v>432</v>
      </c>
      <c r="C221" s="32" t="s">
        <v>433</v>
      </c>
      <c r="D221" s="94" t="n">
        <v>330</v>
      </c>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8.5" hidden="false" customHeight="true" outlineLevel="0" collapsed="false">
      <c r="A222" s="79"/>
      <c r="B222" s="29" t="s">
        <v>434</v>
      </c>
      <c r="C222" s="32" t="s">
        <v>435</v>
      </c>
      <c r="D222" s="94" t="n">
        <v>4400</v>
      </c>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8.5" hidden="false" customHeight="true" outlineLevel="0" collapsed="false">
      <c r="A223" s="79"/>
      <c r="B223" s="29" t="s">
        <v>436</v>
      </c>
      <c r="C223" s="32" t="s">
        <v>437</v>
      </c>
      <c r="D223" s="94" t="n">
        <v>5000</v>
      </c>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8.5" hidden="false" customHeight="true" outlineLevel="0" collapsed="false">
      <c r="A224" s="79"/>
      <c r="B224" s="89" t="s">
        <v>438</v>
      </c>
      <c r="C224" s="96" t="s">
        <v>439</v>
      </c>
      <c r="D224" s="94" t="n">
        <v>4900</v>
      </c>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8.5" hidden="false" customHeight="true" outlineLevel="0" collapsed="false">
      <c r="A225" s="79"/>
      <c r="B225" s="89" t="s">
        <v>440</v>
      </c>
      <c r="C225" s="96" t="s">
        <v>441</v>
      </c>
      <c r="D225" s="94" t="n">
        <v>4500</v>
      </c>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8.5" hidden="false" customHeight="true" outlineLevel="0" collapsed="false">
      <c r="A226" s="79"/>
      <c r="B226" s="29" t="s">
        <v>442</v>
      </c>
      <c r="C226" s="32" t="s">
        <v>443</v>
      </c>
      <c r="D226" s="94" t="n">
        <v>1650</v>
      </c>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8.5" hidden="false" customHeight="true" outlineLevel="0" collapsed="false">
      <c r="A227" s="79"/>
      <c r="B227" s="29" t="s">
        <v>444</v>
      </c>
      <c r="C227" s="32" t="s">
        <v>445</v>
      </c>
      <c r="D227" s="94" t="n">
        <v>3850</v>
      </c>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9.25" hidden="false" customHeight="true" outlineLevel="0" collapsed="false">
      <c r="A228" s="79"/>
      <c r="B228" s="29" t="s">
        <v>446</v>
      </c>
      <c r="C228" s="32" t="s">
        <v>447</v>
      </c>
      <c r="D228" s="94" t="n">
        <v>280</v>
      </c>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8.5" hidden="false" customHeight="true" outlineLevel="0" collapsed="false">
      <c r="A229" s="79"/>
      <c r="B229" s="29" t="s">
        <v>448</v>
      </c>
      <c r="C229" s="32" t="s">
        <v>449</v>
      </c>
      <c r="D229" s="94" t="n">
        <v>1100</v>
      </c>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8.5" hidden="false" customHeight="true" outlineLevel="0" collapsed="false">
      <c r="A230" s="79"/>
      <c r="B230" s="29" t="s">
        <v>450</v>
      </c>
      <c r="C230" s="32" t="s">
        <v>451</v>
      </c>
      <c r="D230" s="94" t="n">
        <v>2750</v>
      </c>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8.5" hidden="false" customHeight="true" outlineLevel="0" collapsed="false">
      <c r="A231" s="79"/>
      <c r="B231" s="29" t="s">
        <v>452</v>
      </c>
      <c r="C231" s="32" t="s">
        <v>453</v>
      </c>
      <c r="D231" s="94" t="n">
        <v>1100</v>
      </c>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8.5" hidden="false" customHeight="true" outlineLevel="0" collapsed="false">
      <c r="A232" s="79"/>
      <c r="B232" s="89" t="s">
        <v>454</v>
      </c>
      <c r="C232" s="96" t="s">
        <v>455</v>
      </c>
      <c r="D232" s="94" t="n">
        <v>2000</v>
      </c>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8.5" hidden="false" customHeight="true" outlineLevel="0" collapsed="false">
      <c r="A233" s="79"/>
      <c r="B233" s="89" t="s">
        <v>456</v>
      </c>
      <c r="C233" s="96" t="s">
        <v>457</v>
      </c>
      <c r="D233" s="94" t="n">
        <v>2900</v>
      </c>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8.5" hidden="false" customHeight="true" outlineLevel="0" collapsed="false">
      <c r="A234" s="79"/>
      <c r="B234" s="89" t="s">
        <v>458</v>
      </c>
      <c r="C234" s="96" t="s">
        <v>459</v>
      </c>
      <c r="D234" s="94" t="n">
        <v>3800</v>
      </c>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8.5" hidden="false" customHeight="true" outlineLevel="0" collapsed="false">
      <c r="A235" s="79"/>
      <c r="B235" s="89" t="s">
        <v>460</v>
      </c>
      <c r="C235" s="96" t="s">
        <v>461</v>
      </c>
      <c r="D235" s="94" t="n">
        <v>4600</v>
      </c>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8.5" hidden="false" customHeight="true" outlineLevel="0" collapsed="false">
      <c r="A236" s="79"/>
      <c r="B236" s="89" t="s">
        <v>462</v>
      </c>
      <c r="C236" s="96" t="s">
        <v>463</v>
      </c>
      <c r="D236" s="94" t="n">
        <v>1700</v>
      </c>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8.5" hidden="false" customHeight="true" outlineLevel="0" collapsed="false">
      <c r="A237" s="79"/>
      <c r="B237" s="89" t="s">
        <v>464</v>
      </c>
      <c r="C237" s="96" t="s">
        <v>465</v>
      </c>
      <c r="D237" s="94" t="n">
        <v>2450</v>
      </c>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8.5" hidden="false" customHeight="true" outlineLevel="0" collapsed="false">
      <c r="A238" s="79"/>
      <c r="B238" s="89" t="s">
        <v>466</v>
      </c>
      <c r="C238" s="96" t="s">
        <v>467</v>
      </c>
      <c r="D238" s="94" t="n">
        <v>3200</v>
      </c>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8.5" hidden="false" customHeight="true" outlineLevel="0" collapsed="false">
      <c r="A239" s="79"/>
      <c r="B239" s="89" t="s">
        <v>468</v>
      </c>
      <c r="C239" s="96" t="s">
        <v>469</v>
      </c>
      <c r="D239" s="94" t="n">
        <v>4000</v>
      </c>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8.5" hidden="false" customHeight="true" outlineLevel="0" collapsed="false">
      <c r="A240" s="81" t="s">
        <v>470</v>
      </c>
      <c r="B240" s="89"/>
      <c r="C240" s="59" t="s">
        <v>471</v>
      </c>
      <c r="D240" s="94"/>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8.5" hidden="false" customHeight="true" outlineLevel="0" collapsed="false">
      <c r="A241" s="79"/>
      <c r="B241" s="29" t="s">
        <v>472</v>
      </c>
      <c r="C241" s="32" t="s">
        <v>473</v>
      </c>
      <c r="D241" s="94" t="n">
        <v>880</v>
      </c>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8.5" hidden="false" customHeight="true" outlineLevel="0" collapsed="false">
      <c r="A242" s="79"/>
      <c r="B242" s="29" t="s">
        <v>474</v>
      </c>
      <c r="C242" s="32" t="s">
        <v>475</v>
      </c>
      <c r="D242" s="94" t="n">
        <v>1200</v>
      </c>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8.5" hidden="false" customHeight="true" outlineLevel="0" collapsed="false">
      <c r="A243" s="79"/>
      <c r="B243" s="29" t="s">
        <v>476</v>
      </c>
      <c r="C243" s="32" t="s">
        <v>477</v>
      </c>
      <c r="D243" s="94" t="n">
        <v>2000</v>
      </c>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8.5" hidden="false" customHeight="true" outlineLevel="0" collapsed="false">
      <c r="A244" s="79"/>
      <c r="B244" s="29" t="s">
        <v>478</v>
      </c>
      <c r="C244" s="32" t="s">
        <v>479</v>
      </c>
      <c r="D244" s="94" t="n">
        <v>1450</v>
      </c>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8.5" hidden="false" customHeight="true" outlineLevel="0" collapsed="false">
      <c r="A245" s="79"/>
      <c r="B245" s="29" t="s">
        <v>480</v>
      </c>
      <c r="C245" s="32" t="s">
        <v>481</v>
      </c>
      <c r="D245" s="94" t="n">
        <v>2100</v>
      </c>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8.5" hidden="false" customHeight="true" outlineLevel="0" collapsed="false">
      <c r="A246" s="79"/>
      <c r="B246" s="29" t="s">
        <v>482</v>
      </c>
      <c r="C246" s="32" t="s">
        <v>483</v>
      </c>
      <c r="D246" s="94" t="n">
        <v>2650</v>
      </c>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8.5" hidden="false" customHeight="true" outlineLevel="0" collapsed="false">
      <c r="A247" s="79"/>
      <c r="B247" s="29" t="s">
        <v>484</v>
      </c>
      <c r="C247" s="32" t="s">
        <v>485</v>
      </c>
      <c r="D247" s="94" t="n">
        <v>2250</v>
      </c>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8.5" hidden="false" customHeight="true" outlineLevel="0" collapsed="false">
      <c r="A248" s="79"/>
      <c r="B248" s="29" t="s">
        <v>486</v>
      </c>
      <c r="C248" s="32" t="s">
        <v>487</v>
      </c>
      <c r="D248" s="94" t="n">
        <v>2900</v>
      </c>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8.5" hidden="false" customHeight="true" outlineLevel="0" collapsed="false">
      <c r="A249" s="79"/>
      <c r="B249" s="29" t="s">
        <v>488</v>
      </c>
      <c r="C249" s="32" t="s">
        <v>489</v>
      </c>
      <c r="D249" s="94" t="n">
        <v>3300</v>
      </c>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8.5" hidden="false" customHeight="true" outlineLevel="0" collapsed="false">
      <c r="A250" s="79"/>
      <c r="B250" s="29" t="s">
        <v>490</v>
      </c>
      <c r="C250" s="32" t="s">
        <v>491</v>
      </c>
      <c r="D250" s="94" t="n">
        <v>2900</v>
      </c>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8.5" hidden="false" customHeight="true" outlineLevel="0" collapsed="false">
      <c r="A251" s="79"/>
      <c r="B251" s="29" t="s">
        <v>492</v>
      </c>
      <c r="C251" s="32" t="s">
        <v>493</v>
      </c>
      <c r="D251" s="94" t="n">
        <v>3750</v>
      </c>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5" hidden="false" customHeight="true" outlineLevel="0" collapsed="false">
      <c r="A252" s="79"/>
      <c r="B252" s="29" t="s">
        <v>494</v>
      </c>
      <c r="C252" s="32" t="s">
        <v>495</v>
      </c>
      <c r="D252" s="94" t="n">
        <v>4150</v>
      </c>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8.5" hidden="false" customHeight="true" outlineLevel="0" collapsed="false">
      <c r="A253" s="81" t="s">
        <v>496</v>
      </c>
      <c r="B253" s="29"/>
      <c r="C253" s="59" t="s">
        <v>497</v>
      </c>
      <c r="D253" s="94"/>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5" hidden="false" customHeight="true" outlineLevel="0" collapsed="false">
      <c r="A254" s="79"/>
      <c r="B254" s="29" t="s">
        <v>498</v>
      </c>
      <c r="C254" s="32" t="s">
        <v>499</v>
      </c>
      <c r="D254" s="94" t="n">
        <v>1100</v>
      </c>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8.5" hidden="false" customHeight="true" outlineLevel="0" collapsed="false">
      <c r="A255" s="79"/>
      <c r="B255" s="29" t="s">
        <v>500</v>
      </c>
      <c r="C255" s="32" t="s">
        <v>501</v>
      </c>
      <c r="D255" s="94" t="n">
        <v>1300</v>
      </c>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true" outlineLevel="0" collapsed="false">
      <c r="A256" s="79"/>
      <c r="B256" s="29" t="s">
        <v>502</v>
      </c>
      <c r="C256" s="32" t="s">
        <v>503</v>
      </c>
      <c r="D256" s="94" t="n">
        <v>2150</v>
      </c>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true" outlineLevel="0" collapsed="false">
      <c r="A257" s="79"/>
      <c r="B257" s="29" t="s">
        <v>504</v>
      </c>
      <c r="C257" s="32" t="s">
        <v>505</v>
      </c>
      <c r="D257" s="94" t="n">
        <v>1600</v>
      </c>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5" hidden="false" customHeight="true" outlineLevel="0" collapsed="false">
      <c r="A258" s="79"/>
      <c r="B258" s="29" t="s">
        <v>506</v>
      </c>
      <c r="C258" s="32" t="s">
        <v>507</v>
      </c>
      <c r="D258" s="94" t="n">
        <v>2200</v>
      </c>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8.5" hidden="false" customHeight="true" outlineLevel="0" collapsed="false">
      <c r="A259" s="79"/>
      <c r="B259" s="29" t="s">
        <v>508</v>
      </c>
      <c r="C259" s="32" t="s">
        <v>509</v>
      </c>
      <c r="D259" s="94" t="n">
        <v>2800</v>
      </c>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8.5" hidden="false" customHeight="true" outlineLevel="0" collapsed="false">
      <c r="A260" s="79"/>
      <c r="B260" s="29" t="s">
        <v>510</v>
      </c>
      <c r="C260" s="32" t="s">
        <v>511</v>
      </c>
      <c r="D260" s="94" t="n">
        <v>2400</v>
      </c>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8.5" hidden="false" customHeight="true" outlineLevel="0" collapsed="false">
      <c r="A261" s="79"/>
      <c r="B261" s="29" t="s">
        <v>512</v>
      </c>
      <c r="C261" s="32" t="s">
        <v>513</v>
      </c>
      <c r="D261" s="94" t="n">
        <v>3100</v>
      </c>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8.5" hidden="false" customHeight="true" outlineLevel="0" collapsed="false">
      <c r="A262" s="79"/>
      <c r="B262" s="29" t="s">
        <v>514</v>
      </c>
      <c r="C262" s="32" t="s">
        <v>515</v>
      </c>
      <c r="D262" s="94" t="n">
        <v>3450</v>
      </c>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8.5" hidden="false" customHeight="true" outlineLevel="0" collapsed="false">
      <c r="A263" s="79"/>
      <c r="B263" s="29" t="s">
        <v>516</v>
      </c>
      <c r="C263" s="32" t="s">
        <v>517</v>
      </c>
      <c r="D263" s="94" t="n">
        <v>3100</v>
      </c>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8.5" hidden="false" customHeight="true" outlineLevel="0" collapsed="false">
      <c r="A264" s="79"/>
      <c r="B264" s="29" t="s">
        <v>518</v>
      </c>
      <c r="C264" s="32" t="s">
        <v>519</v>
      </c>
      <c r="D264" s="94" t="n">
        <v>3850</v>
      </c>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8.5" hidden="false" customHeight="true" outlineLevel="0" collapsed="false">
      <c r="A265" s="79"/>
      <c r="B265" s="29" t="s">
        <v>520</v>
      </c>
      <c r="C265" s="32" t="s">
        <v>521</v>
      </c>
      <c r="D265" s="94" t="n">
        <v>4250</v>
      </c>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8.5" hidden="false" customHeight="true" outlineLevel="0" collapsed="false">
      <c r="A266" s="81" t="s">
        <v>522</v>
      </c>
      <c r="B266" s="29"/>
      <c r="C266" s="59" t="s">
        <v>523</v>
      </c>
      <c r="D266" s="94"/>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1.5" hidden="false" customHeight="false" outlineLevel="0" collapsed="false">
      <c r="A267" s="79"/>
      <c r="B267" s="29" t="s">
        <v>524</v>
      </c>
      <c r="C267" s="32" t="s">
        <v>525</v>
      </c>
      <c r="D267" s="94" t="n">
        <v>1200</v>
      </c>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1.5" hidden="false" customHeight="false" outlineLevel="0" collapsed="false">
      <c r="A268" s="79"/>
      <c r="B268" s="29" t="s">
        <v>526</v>
      </c>
      <c r="C268" s="32" t="s">
        <v>527</v>
      </c>
      <c r="D268" s="94" t="n">
        <v>1500</v>
      </c>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1.5" hidden="false" customHeight="false" outlineLevel="0" collapsed="false">
      <c r="A269" s="79"/>
      <c r="B269" s="29" t="s">
        <v>528</v>
      </c>
      <c r="C269" s="32" t="s">
        <v>529</v>
      </c>
      <c r="D269" s="94" t="n">
        <v>2350</v>
      </c>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1.5" hidden="false" customHeight="false" outlineLevel="0" collapsed="false">
      <c r="A270" s="79"/>
      <c r="B270" s="29" t="s">
        <v>530</v>
      </c>
      <c r="C270" s="32" t="s">
        <v>531</v>
      </c>
      <c r="D270" s="94" t="n">
        <v>1750</v>
      </c>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1.5" hidden="false" customHeight="false" outlineLevel="0" collapsed="false">
      <c r="A271" s="79"/>
      <c r="B271" s="29" t="s">
        <v>532</v>
      </c>
      <c r="C271" s="32" t="s">
        <v>533</v>
      </c>
      <c r="D271" s="94" t="n">
        <v>2300</v>
      </c>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1.5" hidden="false" customHeight="false" outlineLevel="0" collapsed="false">
      <c r="A272" s="79"/>
      <c r="B272" s="29" t="s">
        <v>534</v>
      </c>
      <c r="C272" s="32" t="s">
        <v>535</v>
      </c>
      <c r="D272" s="94" t="n">
        <v>2900</v>
      </c>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1.5" hidden="false" customHeight="false" outlineLevel="0" collapsed="false">
      <c r="A273" s="79"/>
      <c r="B273" s="29" t="s">
        <v>536</v>
      </c>
      <c r="C273" s="32" t="s">
        <v>537</v>
      </c>
      <c r="D273" s="94" t="n">
        <v>2550</v>
      </c>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1.5" hidden="false" customHeight="false" outlineLevel="0" collapsed="false">
      <c r="A274" s="79"/>
      <c r="B274" s="29" t="s">
        <v>538</v>
      </c>
      <c r="C274" s="32" t="s">
        <v>539</v>
      </c>
      <c r="D274" s="94" t="n">
        <v>3200</v>
      </c>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1.5" hidden="false" customHeight="false" outlineLevel="0" collapsed="false">
      <c r="A275" s="79"/>
      <c r="B275" s="29" t="s">
        <v>540</v>
      </c>
      <c r="C275" s="32" t="s">
        <v>541</v>
      </c>
      <c r="D275" s="94" t="n">
        <v>3600</v>
      </c>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8.5" hidden="false" customHeight="true" outlineLevel="0" collapsed="false">
      <c r="A276" s="79"/>
      <c r="B276" s="29" t="s">
        <v>542</v>
      </c>
      <c r="C276" s="32" t="s">
        <v>543</v>
      </c>
      <c r="D276" s="94" t="n">
        <v>3200</v>
      </c>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1.5" hidden="false" customHeight="false" outlineLevel="0" collapsed="false">
      <c r="A277" s="79"/>
      <c r="B277" s="29" t="s">
        <v>544</v>
      </c>
      <c r="C277" s="32" t="s">
        <v>545</v>
      </c>
      <c r="D277" s="94" t="n">
        <v>3950</v>
      </c>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1.5" hidden="false" customHeight="false" outlineLevel="0" collapsed="false">
      <c r="A278" s="79"/>
      <c r="B278" s="29" t="s">
        <v>546</v>
      </c>
      <c r="C278" s="32" t="s">
        <v>547</v>
      </c>
      <c r="D278" s="94" t="n">
        <v>4400</v>
      </c>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1.5" hidden="false" customHeight="false" outlineLevel="0" collapsed="false">
      <c r="A279" s="81" t="s">
        <v>548</v>
      </c>
      <c r="B279" s="29"/>
      <c r="C279" s="59" t="s">
        <v>549</v>
      </c>
      <c r="D279" s="94"/>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1.5" hidden="false" customHeight="false" outlineLevel="0" collapsed="false">
      <c r="A280" s="79"/>
      <c r="B280" s="29" t="s">
        <v>550</v>
      </c>
      <c r="C280" s="32" t="s">
        <v>551</v>
      </c>
      <c r="D280" s="94" t="n">
        <v>1300</v>
      </c>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1.5" hidden="false" customHeight="false" outlineLevel="0" collapsed="false">
      <c r="A281" s="79"/>
      <c r="B281" s="29" t="s">
        <v>552</v>
      </c>
      <c r="C281" s="32" t="s">
        <v>553</v>
      </c>
      <c r="D281" s="94" t="n">
        <v>1600</v>
      </c>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1.5" hidden="false" customHeight="false" outlineLevel="0" collapsed="false">
      <c r="A282" s="79"/>
      <c r="B282" s="29" t="s">
        <v>554</v>
      </c>
      <c r="C282" s="32" t="s">
        <v>555</v>
      </c>
      <c r="D282" s="94" t="n">
        <v>2400</v>
      </c>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1.5" hidden="false" customHeight="false" outlineLevel="0" collapsed="false">
      <c r="A283" s="79"/>
      <c r="B283" s="29" t="s">
        <v>556</v>
      </c>
      <c r="C283" s="32" t="s">
        <v>557</v>
      </c>
      <c r="D283" s="94" t="n">
        <v>1850</v>
      </c>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1.5" hidden="false" customHeight="false" outlineLevel="0" collapsed="false">
      <c r="A284" s="79"/>
      <c r="B284" s="29" t="s">
        <v>558</v>
      </c>
      <c r="C284" s="32" t="s">
        <v>559</v>
      </c>
      <c r="D284" s="94" t="n">
        <v>2500</v>
      </c>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1.5" hidden="false" customHeight="false" outlineLevel="0" collapsed="false">
      <c r="A285" s="79"/>
      <c r="B285" s="29" t="s">
        <v>560</v>
      </c>
      <c r="C285" s="32" t="s">
        <v>561</v>
      </c>
      <c r="D285" s="94" t="n">
        <v>3100</v>
      </c>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1.5" hidden="false" customHeight="false" outlineLevel="0" collapsed="false">
      <c r="A286" s="79"/>
      <c r="B286" s="29" t="s">
        <v>562</v>
      </c>
      <c r="C286" s="32" t="s">
        <v>563</v>
      </c>
      <c r="D286" s="94" t="n">
        <v>2800</v>
      </c>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1.5" hidden="false" customHeight="false" outlineLevel="0" collapsed="false">
      <c r="A287" s="79"/>
      <c r="B287" s="29" t="s">
        <v>564</v>
      </c>
      <c r="C287" s="32" t="s">
        <v>565</v>
      </c>
      <c r="D287" s="94" t="n">
        <v>3300</v>
      </c>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1.5" hidden="false" customHeight="false" outlineLevel="0" collapsed="false">
      <c r="A288" s="79"/>
      <c r="B288" s="29" t="s">
        <v>566</v>
      </c>
      <c r="C288" s="32" t="s">
        <v>567</v>
      </c>
      <c r="D288" s="94" t="n">
        <v>3750</v>
      </c>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1.5" hidden="false" customHeight="false" outlineLevel="0" collapsed="false">
      <c r="A289" s="79"/>
      <c r="B289" s="29" t="s">
        <v>568</v>
      </c>
      <c r="C289" s="32" t="s">
        <v>569</v>
      </c>
      <c r="D289" s="94" t="n">
        <v>3100</v>
      </c>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1.5" hidden="false" customHeight="false" outlineLevel="0" collapsed="false">
      <c r="A290" s="79"/>
      <c r="B290" s="29" t="s">
        <v>570</v>
      </c>
      <c r="C290" s="32" t="s">
        <v>571</v>
      </c>
      <c r="D290" s="94" t="n">
        <v>4150</v>
      </c>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1.5" hidden="false" customHeight="false" outlineLevel="0" collapsed="false">
      <c r="A291" s="79"/>
      <c r="B291" s="29" t="s">
        <v>572</v>
      </c>
      <c r="C291" s="32" t="s">
        <v>573</v>
      </c>
      <c r="D291" s="94" t="n">
        <v>4500</v>
      </c>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81" t="s">
        <v>574</v>
      </c>
      <c r="B292" s="29"/>
      <c r="C292" s="59" t="s">
        <v>575</v>
      </c>
      <c r="D292" s="94"/>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8.5" hidden="false" customHeight="true" outlineLevel="0" collapsed="false">
      <c r="A293" s="79"/>
      <c r="B293" s="29" t="s">
        <v>576</v>
      </c>
      <c r="C293" s="32" t="s">
        <v>577</v>
      </c>
      <c r="D293" s="94" t="n">
        <v>390</v>
      </c>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8.5" hidden="false" customHeight="true" outlineLevel="0" collapsed="false">
      <c r="A294" s="79"/>
      <c r="B294" s="29" t="s">
        <v>578</v>
      </c>
      <c r="C294" s="32" t="s">
        <v>579</v>
      </c>
      <c r="D294" s="94" t="n">
        <v>660</v>
      </c>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8.5" hidden="false" customHeight="true" outlineLevel="0" collapsed="false">
      <c r="A295" s="79"/>
      <c r="B295" s="29" t="s">
        <v>580</v>
      </c>
      <c r="C295" s="32" t="s">
        <v>581</v>
      </c>
      <c r="D295" s="94" t="n">
        <v>940</v>
      </c>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8.5" hidden="false" customHeight="true" outlineLevel="0" collapsed="false">
      <c r="A296" s="79"/>
      <c r="B296" s="29" t="s">
        <v>582</v>
      </c>
      <c r="C296" s="32" t="s">
        <v>583</v>
      </c>
      <c r="D296" s="94" t="n">
        <v>1200</v>
      </c>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8.5" hidden="false" customHeight="true" outlineLevel="0" collapsed="false">
      <c r="A297" s="79"/>
      <c r="B297" s="29" t="s">
        <v>584</v>
      </c>
      <c r="C297" s="32" t="s">
        <v>585</v>
      </c>
      <c r="D297" s="94" t="n">
        <v>1450</v>
      </c>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8.5" hidden="false" customHeight="true" outlineLevel="0" collapsed="false">
      <c r="A298" s="79"/>
      <c r="B298" s="29" t="s">
        <v>586</v>
      </c>
      <c r="C298" s="32" t="s">
        <v>587</v>
      </c>
      <c r="D298" s="94" t="n">
        <v>550</v>
      </c>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8.5" hidden="false" customHeight="true" outlineLevel="0" collapsed="false">
      <c r="A299" s="79"/>
      <c r="B299" s="29" t="s">
        <v>588</v>
      </c>
      <c r="C299" s="32" t="s">
        <v>589</v>
      </c>
      <c r="D299" s="94" t="n">
        <v>280</v>
      </c>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8.5" hidden="false" customHeight="true" outlineLevel="0" collapsed="false">
      <c r="A300" s="79"/>
      <c r="B300" s="29" t="s">
        <v>590</v>
      </c>
      <c r="C300" s="32" t="s">
        <v>591</v>
      </c>
      <c r="D300" s="94" t="n">
        <v>660</v>
      </c>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8.5" hidden="false" customHeight="true" outlineLevel="0" collapsed="false">
      <c r="A301" s="81" t="s">
        <v>592</v>
      </c>
      <c r="B301" s="29"/>
      <c r="C301" s="59" t="s">
        <v>593</v>
      </c>
      <c r="D301" s="94"/>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8.5" hidden="false" customHeight="true" outlineLevel="0" collapsed="false">
      <c r="A302" s="79"/>
      <c r="B302" s="29" t="s">
        <v>594</v>
      </c>
      <c r="C302" s="32" t="s">
        <v>595</v>
      </c>
      <c r="D302" s="94" t="n">
        <v>390</v>
      </c>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8.5" hidden="false" customHeight="true" outlineLevel="0" collapsed="false">
      <c r="A303" s="79"/>
      <c r="B303" s="29" t="s">
        <v>596</v>
      </c>
      <c r="C303" s="32" t="s">
        <v>597</v>
      </c>
      <c r="D303" s="94" t="n">
        <v>1300</v>
      </c>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8.5" hidden="false" customHeight="true" outlineLevel="0" collapsed="false">
      <c r="A304" s="79"/>
      <c r="B304" s="29" t="s">
        <v>598</v>
      </c>
      <c r="C304" s="32" t="s">
        <v>599</v>
      </c>
      <c r="D304" s="94" t="n">
        <v>3950</v>
      </c>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8.5" hidden="false" customHeight="true" outlineLevel="0" collapsed="false">
      <c r="A305" s="81" t="s">
        <v>600</v>
      </c>
      <c r="B305" s="29"/>
      <c r="C305" s="59" t="s">
        <v>601</v>
      </c>
      <c r="D305" s="94"/>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1" collapsed="false">
      <c r="A306" s="10"/>
      <c r="B306" s="29" t="s">
        <v>602</v>
      </c>
      <c r="C306" s="32" t="s">
        <v>603</v>
      </c>
      <c r="D306" s="94" t="n">
        <v>720</v>
      </c>
    </row>
    <row r="307" customFormat="false" ht="15.75" hidden="false" customHeight="false" outlineLevel="1" collapsed="false">
      <c r="A307" s="10"/>
      <c r="B307" s="29" t="s">
        <v>604</v>
      </c>
      <c r="C307" s="32" t="s">
        <v>605</v>
      </c>
      <c r="D307" s="94" t="n">
        <v>1100</v>
      </c>
    </row>
    <row r="308" customFormat="false" ht="15.75" hidden="false" customHeight="false" outlineLevel="1" collapsed="false">
      <c r="A308" s="10"/>
      <c r="B308" s="29" t="s">
        <v>606</v>
      </c>
      <c r="C308" s="32" t="s">
        <v>607</v>
      </c>
      <c r="D308" s="94" t="n">
        <v>1500</v>
      </c>
    </row>
    <row r="309" customFormat="false" ht="15.75" hidden="false" customHeight="false" outlineLevel="1" collapsed="false">
      <c r="A309" s="10"/>
      <c r="B309" s="29" t="s">
        <v>608</v>
      </c>
      <c r="C309" s="32" t="s">
        <v>609</v>
      </c>
      <c r="D309" s="94" t="n">
        <v>1950</v>
      </c>
    </row>
    <row r="310" customFormat="false" ht="15.75" hidden="false" customHeight="false" outlineLevel="1" collapsed="false">
      <c r="A310" s="10" t="s">
        <v>610</v>
      </c>
      <c r="B310" s="29"/>
      <c r="C310" s="59" t="s">
        <v>611</v>
      </c>
      <c r="D310" s="94"/>
    </row>
    <row r="311" customFormat="false" ht="15.75" hidden="false" customHeight="false" outlineLevel="1" collapsed="false">
      <c r="A311" s="10"/>
      <c r="B311" s="29" t="s">
        <v>612</v>
      </c>
      <c r="C311" s="32" t="s">
        <v>613</v>
      </c>
      <c r="D311" s="94" t="n">
        <v>1100</v>
      </c>
    </row>
    <row r="312" customFormat="false" ht="15.75" hidden="false" customHeight="false" outlineLevel="1" collapsed="false">
      <c r="A312" s="10"/>
      <c r="B312" s="29" t="s">
        <v>614</v>
      </c>
      <c r="C312" s="32" t="s">
        <v>615</v>
      </c>
      <c r="D312" s="94" t="n">
        <v>1400</v>
      </c>
    </row>
    <row r="313" customFormat="false" ht="15.75" hidden="false" customHeight="false" outlineLevel="1" collapsed="false">
      <c r="A313" s="10"/>
      <c r="B313" s="29" t="s">
        <v>616</v>
      </c>
      <c r="C313" s="32" t="s">
        <v>617</v>
      </c>
      <c r="D313" s="94" t="n">
        <v>1650</v>
      </c>
    </row>
    <row r="314" customFormat="false" ht="15.75" hidden="false" customHeight="false" outlineLevel="1" collapsed="false">
      <c r="A314" s="10"/>
      <c r="B314" s="29" t="s">
        <v>618</v>
      </c>
      <c r="C314" s="32" t="s">
        <v>619</v>
      </c>
      <c r="D314" s="94" t="n">
        <v>1750</v>
      </c>
    </row>
    <row r="315" customFormat="false" ht="15.75" hidden="false" customHeight="false" outlineLevel="1" collapsed="false">
      <c r="A315" s="10"/>
      <c r="B315" s="29" t="s">
        <v>620</v>
      </c>
      <c r="C315" s="32" t="s">
        <v>621</v>
      </c>
      <c r="D315" s="94" t="n">
        <v>1650</v>
      </c>
    </row>
    <row r="316" customFormat="false" ht="15.75" hidden="false" customHeight="false" outlineLevel="1" collapsed="false">
      <c r="A316" s="10"/>
      <c r="B316" s="29" t="s">
        <v>622</v>
      </c>
      <c r="C316" s="32" t="s">
        <v>623</v>
      </c>
      <c r="D316" s="94" t="n">
        <v>2200</v>
      </c>
    </row>
    <row r="317" customFormat="false" ht="15.75" hidden="false" customHeight="false" outlineLevel="1" collapsed="false">
      <c r="A317" s="10"/>
      <c r="B317" s="29" t="s">
        <v>624</v>
      </c>
      <c r="C317" s="32" t="s">
        <v>625</v>
      </c>
      <c r="D317" s="94" t="n">
        <v>1650</v>
      </c>
    </row>
    <row r="318" customFormat="false" ht="31.5" hidden="false" customHeight="false" outlineLevel="1" collapsed="false">
      <c r="A318" s="10" t="s">
        <v>626</v>
      </c>
      <c r="B318" s="29"/>
      <c r="C318" s="59" t="s">
        <v>627</v>
      </c>
      <c r="D318" s="94"/>
    </row>
    <row r="319" customFormat="false" ht="31.5" hidden="false" customHeight="false" outlineLevel="1" collapsed="false">
      <c r="A319" s="10"/>
      <c r="B319" s="29" t="s">
        <v>628</v>
      </c>
      <c r="C319" s="32" t="s">
        <v>629</v>
      </c>
      <c r="D319" s="94" t="n">
        <v>1300</v>
      </c>
    </row>
    <row r="320" customFormat="false" ht="31.5" hidden="false" customHeight="false" outlineLevel="1" collapsed="false">
      <c r="A320" s="10"/>
      <c r="B320" s="29" t="s">
        <v>630</v>
      </c>
      <c r="C320" s="32" t="s">
        <v>631</v>
      </c>
      <c r="D320" s="94" t="n">
        <v>1650</v>
      </c>
    </row>
    <row r="321" customFormat="false" ht="31.5" hidden="false" customHeight="false" outlineLevel="1" collapsed="false">
      <c r="A321" s="10"/>
      <c r="B321" s="29" t="s">
        <v>632</v>
      </c>
      <c r="C321" s="32" t="s">
        <v>633</v>
      </c>
      <c r="D321" s="94" t="n">
        <v>2400</v>
      </c>
    </row>
    <row r="322" customFormat="false" ht="31.5" hidden="false" customHeight="false" outlineLevel="1" collapsed="false">
      <c r="A322" s="10"/>
      <c r="B322" s="29" t="s">
        <v>634</v>
      </c>
      <c r="C322" s="32" t="s">
        <v>635</v>
      </c>
      <c r="D322" s="94" t="n">
        <v>1850</v>
      </c>
    </row>
    <row r="323" customFormat="false" ht="31.5" hidden="false" customHeight="false" outlineLevel="1" collapsed="false">
      <c r="A323" s="10"/>
      <c r="B323" s="29" t="s">
        <v>636</v>
      </c>
      <c r="C323" s="32" t="s">
        <v>637</v>
      </c>
      <c r="D323" s="94" t="n">
        <v>2500</v>
      </c>
    </row>
    <row r="324" customFormat="false" ht="31.5" hidden="false" customHeight="false" outlineLevel="1" collapsed="false">
      <c r="A324" s="10"/>
      <c r="B324" s="29" t="s">
        <v>638</v>
      </c>
      <c r="C324" s="32" t="s">
        <v>639</v>
      </c>
      <c r="D324" s="94" t="n">
        <v>3100</v>
      </c>
    </row>
    <row r="325" customFormat="false" ht="31.5" hidden="false" customHeight="false" outlineLevel="1" collapsed="false">
      <c r="A325" s="10"/>
      <c r="B325" s="29" t="s">
        <v>640</v>
      </c>
      <c r="C325" s="32" t="s">
        <v>641</v>
      </c>
      <c r="D325" s="94" t="n">
        <v>2800</v>
      </c>
    </row>
    <row r="326" customFormat="false" ht="31.5" hidden="false" customHeight="false" outlineLevel="1" collapsed="false">
      <c r="A326" s="10"/>
      <c r="B326" s="29" t="s">
        <v>642</v>
      </c>
      <c r="C326" s="32" t="s">
        <v>643</v>
      </c>
      <c r="D326" s="94" t="n">
        <v>3300</v>
      </c>
    </row>
    <row r="327" customFormat="false" ht="31.5" hidden="false" customHeight="false" outlineLevel="1" collapsed="false">
      <c r="A327" s="10"/>
      <c r="B327" s="29" t="s">
        <v>644</v>
      </c>
      <c r="C327" s="32" t="s">
        <v>645</v>
      </c>
      <c r="D327" s="94" t="n">
        <v>3700</v>
      </c>
    </row>
    <row r="328" customFormat="false" ht="31.5" hidden="false" customHeight="false" outlineLevel="1" collapsed="false">
      <c r="A328" s="10"/>
      <c r="B328" s="29" t="s">
        <v>646</v>
      </c>
      <c r="C328" s="32" t="s">
        <v>647</v>
      </c>
      <c r="D328" s="94" t="n">
        <v>3100</v>
      </c>
    </row>
    <row r="329" customFormat="false" ht="31.5" hidden="false" customHeight="false" outlineLevel="1" collapsed="false">
      <c r="A329" s="10"/>
      <c r="B329" s="29" t="s">
        <v>648</v>
      </c>
      <c r="C329" s="32" t="s">
        <v>649</v>
      </c>
      <c r="D329" s="94" t="n">
        <v>4050</v>
      </c>
    </row>
    <row r="330" customFormat="false" ht="31.5" hidden="false" customHeight="false" outlineLevel="1" collapsed="false">
      <c r="A330" s="10"/>
      <c r="B330" s="29" t="s">
        <v>650</v>
      </c>
      <c r="C330" s="32" t="s">
        <v>651</v>
      </c>
      <c r="D330" s="94" t="n">
        <v>4550</v>
      </c>
    </row>
    <row r="331" customFormat="false" ht="15.75" hidden="false" customHeight="false" outlineLevel="1" collapsed="false">
      <c r="A331" s="10" t="s">
        <v>652</v>
      </c>
      <c r="B331" s="29"/>
      <c r="C331" s="18" t="s">
        <v>653</v>
      </c>
      <c r="D331" s="93"/>
    </row>
    <row r="332" customFormat="false" ht="15.75" hidden="false" customHeight="false" outlineLevel="1" collapsed="false">
      <c r="A332" s="10"/>
      <c r="B332" s="23" t="s">
        <v>654</v>
      </c>
      <c r="C332" s="24" t="s">
        <v>655</v>
      </c>
      <c r="D332" s="25" t="n">
        <v>2450</v>
      </c>
    </row>
    <row r="333" customFormat="false" ht="15.75" hidden="false" customHeight="false" outlineLevel="1" collapsed="false">
      <c r="A333" s="10"/>
      <c r="B333" s="23" t="s">
        <v>656</v>
      </c>
      <c r="C333" s="24" t="s">
        <v>657</v>
      </c>
      <c r="D333" s="44" t="n">
        <v>2450</v>
      </c>
    </row>
    <row r="334" customFormat="false" ht="15.75" hidden="false" customHeight="false" outlineLevel="1" collapsed="false">
      <c r="A334" s="10"/>
      <c r="B334" s="23" t="s">
        <v>658</v>
      </c>
      <c r="C334" s="24" t="s">
        <v>659</v>
      </c>
      <c r="D334" s="25" t="n">
        <v>2450</v>
      </c>
    </row>
    <row r="335" customFormat="false" ht="15.75" hidden="false" customHeight="false" outlineLevel="1" collapsed="false">
      <c r="A335" s="10"/>
      <c r="B335" s="27" t="s">
        <v>660</v>
      </c>
      <c r="C335" s="24" t="s">
        <v>661</v>
      </c>
      <c r="D335" s="44" t="n">
        <v>2200</v>
      </c>
    </row>
    <row r="336" customFormat="false" ht="31.5" hidden="false" customHeight="false" outlineLevel="1" collapsed="false">
      <c r="A336" s="10"/>
      <c r="B336" s="23" t="s">
        <v>662</v>
      </c>
      <c r="C336" s="24" t="s">
        <v>663</v>
      </c>
      <c r="D336" s="25" t="n">
        <v>2200</v>
      </c>
    </row>
    <row r="337" customFormat="false" ht="15.75" hidden="false" customHeight="false" outlineLevel="1" collapsed="false">
      <c r="A337" s="10"/>
      <c r="B337" s="23" t="s">
        <v>664</v>
      </c>
      <c r="C337" s="24" t="s">
        <v>665</v>
      </c>
      <c r="D337" s="47" t="n">
        <v>1500</v>
      </c>
    </row>
    <row r="338" customFormat="false" ht="15.75" hidden="false" customHeight="false" outlineLevel="1" collapsed="false">
      <c r="A338" s="10"/>
      <c r="B338" s="27" t="s">
        <v>666</v>
      </c>
      <c r="C338" s="43" t="s">
        <v>667</v>
      </c>
      <c r="D338" s="44" t="n">
        <v>770</v>
      </c>
    </row>
    <row r="339" customFormat="false" ht="15.75" hidden="false" customHeight="false" outlineLevel="1" collapsed="false">
      <c r="A339" s="10"/>
      <c r="B339" s="27" t="s">
        <v>668</v>
      </c>
      <c r="C339" s="43" t="s">
        <v>669</v>
      </c>
      <c r="D339" s="44" t="n">
        <v>660</v>
      </c>
    </row>
    <row r="340" customFormat="false" ht="15.75" hidden="false" customHeight="false" outlineLevel="1" collapsed="false">
      <c r="A340" s="10"/>
      <c r="B340" s="27" t="s">
        <v>670</v>
      </c>
      <c r="C340" s="43" t="s">
        <v>671</v>
      </c>
      <c r="D340" s="44" t="n">
        <v>2800</v>
      </c>
    </row>
    <row r="341" customFormat="false" ht="15.75" hidden="false" customHeight="false" outlineLevel="1" collapsed="false">
      <c r="A341" s="10"/>
      <c r="B341" s="27" t="s">
        <v>672</v>
      </c>
      <c r="C341" s="43" t="s">
        <v>673</v>
      </c>
      <c r="D341" s="44" t="n">
        <v>2800</v>
      </c>
    </row>
    <row r="342" customFormat="false" ht="15.75" hidden="false" customHeight="false" outlineLevel="1" collapsed="false">
      <c r="A342" s="10"/>
      <c r="B342" s="23" t="s">
        <v>674</v>
      </c>
      <c r="C342" s="24" t="s">
        <v>675</v>
      </c>
      <c r="D342" s="44" t="n">
        <v>880</v>
      </c>
    </row>
    <row r="343" s="58" customFormat="true" ht="18.75" hidden="false" customHeight="false" outlineLevel="0" collapsed="false">
      <c r="A343" s="57"/>
      <c r="B343" s="29" t="s">
        <v>676</v>
      </c>
      <c r="C343" s="30" t="s">
        <v>677</v>
      </c>
      <c r="D343" s="25" t="n">
        <v>450</v>
      </c>
      <c r="E343" s="5"/>
    </row>
    <row r="344" customFormat="false" ht="15.75" hidden="false" customHeight="false" outlineLevel="1" collapsed="false">
      <c r="A344" s="10"/>
      <c r="B344" s="23" t="s">
        <v>678</v>
      </c>
      <c r="C344" s="24" t="s">
        <v>679</v>
      </c>
      <c r="D344" s="44" t="n">
        <v>770</v>
      </c>
    </row>
    <row r="345" customFormat="false" ht="15.75" hidden="false" customHeight="false" outlineLevel="1" collapsed="false">
      <c r="A345" s="10"/>
      <c r="B345" s="29" t="s">
        <v>680</v>
      </c>
      <c r="C345" s="30" t="s">
        <v>681</v>
      </c>
      <c r="D345" s="44" t="n">
        <v>1100</v>
      </c>
    </row>
    <row r="346" customFormat="false" ht="15.75" hidden="false" customHeight="false" outlineLevel="1" collapsed="false">
      <c r="A346" s="10"/>
      <c r="B346" s="29" t="s">
        <v>682</v>
      </c>
      <c r="C346" s="30" t="s">
        <v>683</v>
      </c>
      <c r="D346" s="44" t="n">
        <v>1100</v>
      </c>
    </row>
    <row r="347" customFormat="false" ht="15.75" hidden="false" customHeight="false" outlineLevel="1" collapsed="false">
      <c r="A347" s="10"/>
      <c r="B347" s="95" t="s">
        <v>684</v>
      </c>
      <c r="C347" s="24" t="s">
        <v>685</v>
      </c>
      <c r="D347" s="44" t="n">
        <v>1100</v>
      </c>
    </row>
    <row r="348" customFormat="false" ht="15.75" hidden="false" customHeight="false" outlineLevel="1" collapsed="false">
      <c r="A348" s="10"/>
      <c r="B348" s="23" t="s">
        <v>686</v>
      </c>
      <c r="C348" s="24" t="s">
        <v>687</v>
      </c>
      <c r="D348" s="44" t="n">
        <v>660</v>
      </c>
    </row>
    <row r="349" customFormat="false" ht="15.75" hidden="false" customHeight="false" outlineLevel="1" collapsed="false">
      <c r="A349" s="10"/>
      <c r="B349" s="23" t="s">
        <v>688</v>
      </c>
      <c r="C349" s="24" t="s">
        <v>689</v>
      </c>
      <c r="D349" s="25" t="n">
        <v>1200</v>
      </c>
    </row>
    <row r="350" customFormat="false" ht="15.75" hidden="false" customHeight="false" outlineLevel="1" collapsed="false">
      <c r="A350" s="10"/>
      <c r="B350" s="23" t="s">
        <v>690</v>
      </c>
      <c r="C350" s="24" t="s">
        <v>691</v>
      </c>
      <c r="D350" s="25" t="n">
        <v>1400</v>
      </c>
    </row>
    <row r="351" customFormat="false" ht="15.75" hidden="false" customHeight="false" outlineLevel="1" collapsed="false">
      <c r="A351" s="10"/>
      <c r="B351" s="97" t="s">
        <v>692</v>
      </c>
      <c r="C351" s="24" t="s">
        <v>693</v>
      </c>
      <c r="D351" s="25" t="n">
        <v>1100</v>
      </c>
    </row>
    <row r="352" customFormat="false" ht="15.75" hidden="false" customHeight="false" outlineLevel="1" collapsed="false">
      <c r="A352" s="10"/>
      <c r="B352" s="97" t="s">
        <v>694</v>
      </c>
      <c r="C352" s="24" t="s">
        <v>695</v>
      </c>
      <c r="D352" s="25" t="n">
        <v>1100</v>
      </c>
    </row>
    <row r="353" customFormat="false" ht="17.25" hidden="false" customHeight="true" outlineLevel="1" collapsed="false">
      <c r="A353" s="10"/>
      <c r="B353" s="23" t="s">
        <v>696</v>
      </c>
      <c r="C353" s="24" t="s">
        <v>697</v>
      </c>
      <c r="D353" s="44" t="n">
        <v>1400</v>
      </c>
    </row>
    <row r="354" customFormat="false" ht="15.75" hidden="false" customHeight="false" outlineLevel="1" collapsed="false">
      <c r="A354" s="10"/>
      <c r="B354" s="23" t="s">
        <v>698</v>
      </c>
      <c r="C354" s="24" t="s">
        <v>699</v>
      </c>
      <c r="D354" s="25" t="n">
        <v>1550</v>
      </c>
    </row>
    <row r="355" customFormat="false" ht="37.5" hidden="false" customHeight="true" outlineLevel="1" collapsed="false">
      <c r="A355" s="10"/>
      <c r="B355" s="97" t="s">
        <v>700</v>
      </c>
      <c r="C355" s="24" t="s">
        <v>701</v>
      </c>
      <c r="D355" s="44" t="n">
        <v>1100</v>
      </c>
    </row>
    <row r="356" customFormat="false" ht="15.75" hidden="false" customHeight="false" outlineLevel="1" collapsed="false">
      <c r="A356" s="10"/>
      <c r="B356" s="97" t="s">
        <v>702</v>
      </c>
      <c r="C356" s="24" t="s">
        <v>703</v>
      </c>
      <c r="D356" s="25" t="n">
        <v>1400</v>
      </c>
    </row>
    <row r="357" customFormat="false" ht="31.5" hidden="false" customHeight="false" outlineLevel="1" collapsed="false">
      <c r="A357" s="10"/>
      <c r="B357" s="23" t="s">
        <v>704</v>
      </c>
      <c r="C357" s="24" t="s">
        <v>705</v>
      </c>
      <c r="D357" s="44" t="n">
        <v>1800</v>
      </c>
    </row>
    <row r="358" customFormat="false" ht="15.75" hidden="false" customHeight="false" outlineLevel="1" collapsed="false">
      <c r="A358" s="10"/>
      <c r="B358" s="23" t="s">
        <v>706</v>
      </c>
      <c r="C358" s="24" t="s">
        <v>707</v>
      </c>
      <c r="D358" s="44" t="n">
        <v>800</v>
      </c>
    </row>
    <row r="359" customFormat="false" ht="31.5" hidden="false" customHeight="false" outlineLevel="1" collapsed="false">
      <c r="A359" s="10"/>
      <c r="B359" s="23" t="s">
        <v>708</v>
      </c>
      <c r="C359" s="24" t="s">
        <v>709</v>
      </c>
      <c r="D359" s="44" t="n">
        <v>1200</v>
      </c>
    </row>
    <row r="360" customFormat="false" ht="15.75" hidden="false" customHeight="false" outlineLevel="1" collapsed="false">
      <c r="A360" s="10"/>
      <c r="B360" s="23" t="s">
        <v>710</v>
      </c>
      <c r="C360" s="24" t="s">
        <v>711</v>
      </c>
      <c r="D360" s="25" t="n">
        <v>1400</v>
      </c>
    </row>
    <row r="361" customFormat="false" ht="30" hidden="false" customHeight="true" outlineLevel="1" collapsed="false">
      <c r="A361" s="10"/>
      <c r="B361" s="23" t="s">
        <v>712</v>
      </c>
      <c r="C361" s="24" t="s">
        <v>713</v>
      </c>
      <c r="D361" s="25" t="n">
        <v>1800</v>
      </c>
    </row>
    <row r="362" customFormat="false" ht="17.25" hidden="false" customHeight="true" outlineLevel="1" collapsed="false">
      <c r="A362" s="10"/>
      <c r="B362" s="29" t="s">
        <v>714</v>
      </c>
      <c r="C362" s="24" t="s">
        <v>715</v>
      </c>
      <c r="D362" s="25" t="n">
        <v>1100</v>
      </c>
    </row>
    <row r="363" customFormat="false" ht="16.5" hidden="false" customHeight="true" outlineLevel="1" collapsed="false">
      <c r="A363" s="10"/>
      <c r="B363" s="23" t="s">
        <v>716</v>
      </c>
      <c r="C363" s="24" t="s">
        <v>717</v>
      </c>
      <c r="D363" s="44" t="n">
        <v>770</v>
      </c>
    </row>
    <row r="364" customFormat="false" ht="15.75" hidden="false" customHeight="false" outlineLevel="1" collapsed="false">
      <c r="A364" s="10"/>
      <c r="B364" s="23" t="s">
        <v>718</v>
      </c>
      <c r="C364" s="24" t="s">
        <v>719</v>
      </c>
      <c r="D364" s="44" t="n">
        <v>880</v>
      </c>
    </row>
    <row r="365" customFormat="false" ht="15.75" hidden="false" customHeight="false" outlineLevel="1" collapsed="false">
      <c r="A365" s="10"/>
      <c r="B365" s="23" t="s">
        <v>720</v>
      </c>
      <c r="C365" s="24" t="s">
        <v>721</v>
      </c>
      <c r="D365" s="44" t="n">
        <v>1210</v>
      </c>
    </row>
    <row r="366" customFormat="false" ht="15.75" hidden="false" customHeight="false" outlineLevel="1" collapsed="false">
      <c r="A366" s="10"/>
      <c r="B366" s="23" t="s">
        <v>722</v>
      </c>
      <c r="C366" s="24" t="s">
        <v>723</v>
      </c>
      <c r="D366" s="44" t="n">
        <v>1540</v>
      </c>
    </row>
    <row r="367" customFormat="false" ht="15.75" hidden="false" customHeight="false" outlineLevel="1" collapsed="false">
      <c r="A367" s="10" t="s">
        <v>724</v>
      </c>
      <c r="B367" s="23"/>
      <c r="C367" s="59" t="s">
        <v>725</v>
      </c>
      <c r="D367" s="44"/>
    </row>
    <row r="368" customFormat="false" ht="15.75" hidden="false" customHeight="false" outlineLevel="1" collapsed="false">
      <c r="A368" s="10"/>
      <c r="B368" s="27" t="s">
        <v>726</v>
      </c>
      <c r="C368" s="98" t="s">
        <v>727</v>
      </c>
      <c r="D368" s="44" t="n">
        <v>540</v>
      </c>
    </row>
    <row r="369" customFormat="false" ht="15.75" hidden="false" customHeight="false" outlineLevel="1" collapsed="false">
      <c r="A369" s="10"/>
      <c r="B369" s="27" t="s">
        <v>728</v>
      </c>
      <c r="C369" s="96" t="s">
        <v>729</v>
      </c>
      <c r="D369" s="44" t="n">
        <v>540</v>
      </c>
    </row>
    <row r="370" customFormat="false" ht="15.75" hidden="false" customHeight="false" outlineLevel="1" collapsed="false">
      <c r="A370" s="10"/>
      <c r="B370" s="29" t="s">
        <v>730</v>
      </c>
      <c r="C370" s="30" t="s">
        <v>731</v>
      </c>
      <c r="D370" s="44" t="n">
        <v>595</v>
      </c>
    </row>
    <row r="371" customFormat="false" ht="31.5" hidden="false" customHeight="false" outlineLevel="1" collapsed="false">
      <c r="A371" s="10"/>
      <c r="B371" s="29" t="s">
        <v>732</v>
      </c>
      <c r="C371" s="30" t="s">
        <v>733</v>
      </c>
      <c r="D371" s="25" t="n">
        <v>1000</v>
      </c>
    </row>
    <row r="372" customFormat="false" ht="15.75" hidden="false" customHeight="false" outlineLevel="1" collapsed="false">
      <c r="A372" s="10"/>
      <c r="B372" s="23" t="s">
        <v>734</v>
      </c>
      <c r="C372" s="24" t="s">
        <v>735</v>
      </c>
      <c r="D372" s="44" t="n">
        <v>275</v>
      </c>
    </row>
    <row r="373" customFormat="false" ht="15.75" hidden="false" customHeight="false" outlineLevel="1" collapsed="false">
      <c r="A373" s="10"/>
      <c r="B373" s="23" t="s">
        <v>736</v>
      </c>
      <c r="C373" s="24" t="s">
        <v>737</v>
      </c>
      <c r="D373" s="25" t="n">
        <v>400</v>
      </c>
    </row>
    <row r="374" customFormat="false" ht="15.75" hidden="false" customHeight="false" outlineLevel="1" collapsed="false">
      <c r="A374" s="10"/>
      <c r="B374" s="23" t="s">
        <v>738</v>
      </c>
      <c r="C374" s="24" t="s">
        <v>739</v>
      </c>
      <c r="D374" s="25" t="n">
        <v>500</v>
      </c>
    </row>
    <row r="375" customFormat="false" ht="15.75" hidden="false" customHeight="false" outlineLevel="1" collapsed="false">
      <c r="A375" s="10"/>
      <c r="B375" s="23" t="s">
        <v>740</v>
      </c>
      <c r="C375" s="24" t="s">
        <v>741</v>
      </c>
      <c r="D375" s="25" t="n">
        <v>150</v>
      </c>
    </row>
    <row r="376" customFormat="false" ht="15.75" hidden="false" customHeight="false" outlineLevel="1" collapsed="false">
      <c r="A376" s="10"/>
      <c r="B376" s="23" t="s">
        <v>742</v>
      </c>
      <c r="C376" s="24" t="s">
        <v>743</v>
      </c>
      <c r="D376" s="25" t="n">
        <v>700</v>
      </c>
    </row>
    <row r="377" customFormat="false" ht="15.75" hidden="false" customHeight="false" outlineLevel="1" collapsed="false">
      <c r="A377" s="10"/>
      <c r="B377" s="27" t="s">
        <v>744</v>
      </c>
      <c r="C377" s="43" t="s">
        <v>745</v>
      </c>
      <c r="D377" s="44" t="n">
        <v>1320</v>
      </c>
    </row>
    <row r="378" customFormat="false" ht="15.75" hidden="false" customHeight="false" outlineLevel="1" collapsed="false">
      <c r="A378" s="10"/>
      <c r="B378" s="95" t="s">
        <v>746</v>
      </c>
      <c r="C378" s="30" t="s">
        <v>747</v>
      </c>
      <c r="D378" s="25" t="n">
        <v>1500</v>
      </c>
    </row>
    <row r="379" customFormat="false" ht="31.5" hidden="false" customHeight="false" outlineLevel="1" collapsed="false">
      <c r="A379" s="10"/>
      <c r="B379" s="95" t="s">
        <v>748</v>
      </c>
      <c r="C379" s="30" t="s">
        <v>749</v>
      </c>
      <c r="D379" s="25" t="n">
        <v>2500</v>
      </c>
    </row>
    <row r="380" customFormat="false" ht="15.75" hidden="false" customHeight="false" outlineLevel="1" collapsed="false">
      <c r="A380" s="10"/>
      <c r="B380" s="95" t="s">
        <v>750</v>
      </c>
      <c r="C380" s="30" t="s">
        <v>751</v>
      </c>
      <c r="D380" s="25" t="n">
        <v>1500</v>
      </c>
    </row>
    <row r="381" customFormat="false" ht="15.75" hidden="false" customHeight="false" outlineLevel="1" collapsed="false">
      <c r="A381" s="10"/>
      <c r="B381" s="35" t="s">
        <v>752</v>
      </c>
      <c r="C381" s="43" t="s">
        <v>753</v>
      </c>
      <c r="D381" s="25" t="n">
        <v>2100</v>
      </c>
    </row>
    <row r="382" customFormat="false" ht="15.75" hidden="false" customHeight="false" outlineLevel="1" collapsed="false">
      <c r="A382" s="10"/>
      <c r="B382" s="27" t="s">
        <v>754</v>
      </c>
      <c r="C382" s="43" t="s">
        <v>755</v>
      </c>
      <c r="D382" s="44" t="n">
        <v>1430</v>
      </c>
    </row>
    <row r="383" customFormat="false" ht="15.75" hidden="false" customHeight="false" outlineLevel="1" collapsed="false">
      <c r="A383" s="10" t="s">
        <v>756</v>
      </c>
      <c r="B383" s="27"/>
      <c r="C383" s="59" t="s">
        <v>757</v>
      </c>
      <c r="D383" s="44"/>
    </row>
    <row r="384" customFormat="false" ht="15.75" hidden="false" customHeight="false" outlineLevel="1" collapsed="false">
      <c r="A384" s="10"/>
      <c r="B384" s="99" t="s">
        <v>758</v>
      </c>
      <c r="C384" s="30" t="s">
        <v>759</v>
      </c>
      <c r="D384" s="44" t="n">
        <v>2200</v>
      </c>
    </row>
    <row r="385" customFormat="false" ht="31.5" hidden="false" customHeight="false" outlineLevel="1" collapsed="false">
      <c r="A385" s="10"/>
      <c r="B385" s="99" t="s">
        <v>760</v>
      </c>
      <c r="C385" s="30" t="s">
        <v>761</v>
      </c>
      <c r="D385" s="25" t="n">
        <v>440</v>
      </c>
    </row>
    <row r="386" customFormat="false" ht="15.75" hidden="false" customHeight="false" outlineLevel="1" collapsed="false">
      <c r="A386" s="10"/>
      <c r="B386" s="27" t="s">
        <v>762</v>
      </c>
      <c r="C386" s="43" t="s">
        <v>763</v>
      </c>
      <c r="D386" s="44" t="n">
        <v>3350</v>
      </c>
    </row>
    <row r="387" customFormat="false" ht="15.75" hidden="false" customHeight="false" outlineLevel="1" collapsed="false">
      <c r="A387" s="10"/>
      <c r="B387" s="27" t="s">
        <v>764</v>
      </c>
      <c r="C387" s="43" t="s">
        <v>765</v>
      </c>
      <c r="D387" s="44" t="n">
        <v>1100</v>
      </c>
    </row>
    <row r="388" customFormat="false" ht="15.75" hidden="false" customHeight="false" outlineLevel="1" collapsed="false">
      <c r="A388" s="10"/>
      <c r="B388" s="95" t="s">
        <v>766</v>
      </c>
      <c r="C388" s="30" t="s">
        <v>767</v>
      </c>
      <c r="D388" s="44" t="n">
        <v>770</v>
      </c>
    </row>
    <row r="389" customFormat="false" ht="15.75" hidden="false" customHeight="false" outlineLevel="1" collapsed="false">
      <c r="A389" s="10"/>
      <c r="B389" s="95" t="s">
        <v>768</v>
      </c>
      <c r="C389" s="30" t="s">
        <v>769</v>
      </c>
      <c r="D389" s="44" t="n">
        <v>1100</v>
      </c>
    </row>
    <row r="390" customFormat="false" ht="15.75" hidden="false" customHeight="false" outlineLevel="1" collapsed="false">
      <c r="A390" s="10"/>
      <c r="B390" s="29" t="s">
        <v>770</v>
      </c>
      <c r="C390" s="30" t="s">
        <v>771</v>
      </c>
      <c r="D390" s="25" t="n">
        <v>2350</v>
      </c>
    </row>
    <row r="391" customFormat="false" ht="31.5" hidden="false" customHeight="false" outlineLevel="1" collapsed="false">
      <c r="A391" s="10"/>
      <c r="B391" s="95" t="s">
        <v>772</v>
      </c>
      <c r="C391" s="30" t="s">
        <v>773</v>
      </c>
      <c r="D391" s="25" t="n">
        <v>500</v>
      </c>
    </row>
    <row r="392" customFormat="false" ht="15.75" hidden="false" customHeight="false" outlineLevel="1" collapsed="false">
      <c r="A392" s="10"/>
      <c r="B392" s="95" t="s">
        <v>774</v>
      </c>
      <c r="C392" s="30" t="s">
        <v>775</v>
      </c>
      <c r="D392" s="25" t="n">
        <v>830</v>
      </c>
    </row>
    <row r="393" customFormat="false" ht="31.5" hidden="false" customHeight="false" outlineLevel="1" collapsed="false">
      <c r="A393" s="10"/>
      <c r="B393" s="95" t="s">
        <v>776</v>
      </c>
      <c r="C393" s="30" t="s">
        <v>777</v>
      </c>
      <c r="D393" s="25" t="n">
        <v>830</v>
      </c>
    </row>
    <row r="394" customFormat="false" ht="15.75" hidden="false" customHeight="false" outlineLevel="1" collapsed="false">
      <c r="A394" s="10"/>
      <c r="B394" s="27" t="s">
        <v>778</v>
      </c>
      <c r="C394" s="100" t="s">
        <v>779</v>
      </c>
      <c r="D394" s="44" t="n">
        <v>2750</v>
      </c>
    </row>
    <row r="395" customFormat="false" ht="15.75" hidden="false" customHeight="false" outlineLevel="1" collapsed="false">
      <c r="A395" s="10"/>
      <c r="B395" s="27" t="s">
        <v>780</v>
      </c>
      <c r="C395" s="43" t="s">
        <v>781</v>
      </c>
      <c r="D395" s="44" t="n">
        <v>990</v>
      </c>
    </row>
    <row r="396" customFormat="false" ht="15.75" hidden="false" customHeight="false" outlineLevel="1" collapsed="false">
      <c r="A396" s="10"/>
      <c r="B396" s="27" t="s">
        <v>782</v>
      </c>
      <c r="C396" s="100" t="s">
        <v>783</v>
      </c>
      <c r="D396" s="44" t="n">
        <v>1760</v>
      </c>
    </row>
    <row r="397" customFormat="false" ht="15.75" hidden="false" customHeight="false" outlineLevel="1" collapsed="false">
      <c r="A397" s="10"/>
      <c r="B397" s="27" t="s">
        <v>784</v>
      </c>
      <c r="C397" s="43" t="s">
        <v>785</v>
      </c>
      <c r="D397" s="44" t="n">
        <v>990</v>
      </c>
    </row>
    <row r="398" customFormat="false" ht="31.5" hidden="false" customHeight="false" outlineLevel="1" collapsed="false">
      <c r="A398" s="10"/>
      <c r="B398" s="95" t="s">
        <v>786</v>
      </c>
      <c r="C398" s="30" t="s">
        <v>787</v>
      </c>
      <c r="D398" s="25" t="n">
        <v>830</v>
      </c>
    </row>
    <row r="399" customFormat="false" ht="31.5" hidden="false" customHeight="false" outlineLevel="1" collapsed="false">
      <c r="A399" s="10"/>
      <c r="B399" s="95" t="s">
        <v>788</v>
      </c>
      <c r="C399" s="30" t="s">
        <v>789</v>
      </c>
      <c r="D399" s="25" t="n">
        <v>830</v>
      </c>
    </row>
    <row r="400" customFormat="false" ht="31.5" hidden="false" customHeight="false" outlineLevel="1" collapsed="false">
      <c r="A400" s="10"/>
      <c r="B400" s="95" t="s">
        <v>790</v>
      </c>
      <c r="C400" s="30" t="s">
        <v>791</v>
      </c>
      <c r="D400" s="25" t="n">
        <v>1100</v>
      </c>
    </row>
    <row r="401" customFormat="false" ht="15.75" hidden="false" customHeight="false" outlineLevel="1" collapsed="false">
      <c r="A401" s="10"/>
      <c r="B401" s="95" t="s">
        <v>792</v>
      </c>
      <c r="C401" s="30" t="s">
        <v>793</v>
      </c>
      <c r="D401" s="25" t="n">
        <v>550</v>
      </c>
    </row>
    <row r="402" customFormat="false" ht="15.75" hidden="false" customHeight="false" outlineLevel="1" collapsed="false">
      <c r="A402" s="10"/>
      <c r="B402" s="95" t="s">
        <v>794</v>
      </c>
      <c r="C402" s="30" t="s">
        <v>795</v>
      </c>
      <c r="D402" s="25" t="n">
        <v>830</v>
      </c>
    </row>
    <row r="403" customFormat="false" ht="15.75" hidden="false" customHeight="false" outlineLevel="1" collapsed="false">
      <c r="A403" s="10"/>
      <c r="B403" s="27" t="s">
        <v>796</v>
      </c>
      <c r="C403" s="43" t="s">
        <v>797</v>
      </c>
      <c r="D403" s="44" t="n">
        <v>2795</v>
      </c>
    </row>
    <row r="404" customFormat="false" ht="31.5" hidden="false" customHeight="false" outlineLevel="1" collapsed="false">
      <c r="A404" s="10"/>
      <c r="B404" s="95" t="s">
        <v>798</v>
      </c>
      <c r="C404" s="30" t="s">
        <v>799</v>
      </c>
      <c r="D404" s="25" t="n">
        <v>830</v>
      </c>
    </row>
    <row r="405" customFormat="false" ht="15.75" hidden="false" customHeight="false" outlineLevel="1" collapsed="false">
      <c r="A405" s="10"/>
      <c r="B405" s="95" t="s">
        <v>800</v>
      </c>
      <c r="C405" s="30" t="s">
        <v>801</v>
      </c>
      <c r="D405" s="25" t="n">
        <v>830</v>
      </c>
    </row>
    <row r="406" customFormat="false" ht="15.75" hidden="false" customHeight="false" outlineLevel="1" collapsed="false">
      <c r="A406" s="10"/>
      <c r="B406" s="27" t="s">
        <v>802</v>
      </c>
      <c r="C406" s="43" t="s">
        <v>803</v>
      </c>
      <c r="D406" s="44" t="n">
        <v>660</v>
      </c>
    </row>
    <row r="407" customFormat="false" ht="15.75" hidden="false" customHeight="false" outlineLevel="1" collapsed="false">
      <c r="A407" s="10"/>
      <c r="B407" s="29" t="s">
        <v>804</v>
      </c>
      <c r="C407" s="30" t="s">
        <v>805</v>
      </c>
      <c r="D407" s="25" t="n">
        <v>660</v>
      </c>
    </row>
    <row r="408" customFormat="false" ht="15.75" hidden="false" customHeight="false" outlineLevel="1" collapsed="false">
      <c r="A408" s="10"/>
      <c r="B408" s="95" t="s">
        <v>806</v>
      </c>
      <c r="C408" s="30" t="s">
        <v>807</v>
      </c>
      <c r="D408" s="25" t="n">
        <v>830</v>
      </c>
    </row>
    <row r="409" customFormat="false" ht="15.75" hidden="false" customHeight="false" outlineLevel="1" collapsed="false">
      <c r="A409" s="10"/>
      <c r="B409" s="95" t="s">
        <v>808</v>
      </c>
      <c r="C409" s="30" t="s">
        <v>809</v>
      </c>
      <c r="D409" s="25" t="n">
        <v>1100</v>
      </c>
    </row>
    <row r="410" customFormat="false" ht="15.75" hidden="false" customHeight="false" outlineLevel="1" collapsed="false">
      <c r="A410" s="10"/>
      <c r="B410" s="27" t="s">
        <v>810</v>
      </c>
      <c r="C410" s="43" t="s">
        <v>811</v>
      </c>
      <c r="D410" s="44" t="n">
        <v>880</v>
      </c>
    </row>
    <row r="411" customFormat="false" ht="15.75" hidden="false" customHeight="false" outlineLevel="1" collapsed="false">
      <c r="A411" s="10"/>
      <c r="B411" s="27" t="s">
        <v>812</v>
      </c>
      <c r="C411" s="100" t="s">
        <v>813</v>
      </c>
      <c r="D411" s="44" t="n">
        <v>1760</v>
      </c>
    </row>
    <row r="412" customFormat="false" ht="15.75" hidden="false" customHeight="false" outlineLevel="1" collapsed="false">
      <c r="A412" s="10"/>
      <c r="B412" s="27" t="s">
        <v>814</v>
      </c>
      <c r="C412" s="43" t="s">
        <v>815</v>
      </c>
      <c r="D412" s="44" t="n">
        <v>1320</v>
      </c>
    </row>
    <row r="413" customFormat="false" ht="31.5" hidden="false" customHeight="false" outlineLevel="1" collapsed="false">
      <c r="A413" s="10"/>
      <c r="B413" s="95" t="s">
        <v>816</v>
      </c>
      <c r="C413" s="30" t="s">
        <v>817</v>
      </c>
      <c r="D413" s="25" t="n">
        <v>830</v>
      </c>
    </row>
    <row r="414" customFormat="false" ht="31.5" hidden="false" customHeight="false" outlineLevel="1" collapsed="false">
      <c r="A414" s="10"/>
      <c r="B414" s="95" t="s">
        <v>818</v>
      </c>
      <c r="C414" s="30" t="s">
        <v>819</v>
      </c>
      <c r="D414" s="25" t="n">
        <v>1550</v>
      </c>
    </row>
    <row r="415" customFormat="false" ht="31.5" hidden="false" customHeight="false" outlineLevel="1" collapsed="false">
      <c r="A415" s="10"/>
      <c r="B415" s="95" t="s">
        <v>820</v>
      </c>
      <c r="C415" s="30" t="s">
        <v>821</v>
      </c>
      <c r="D415" s="44" t="n">
        <v>660</v>
      </c>
    </row>
    <row r="416" customFormat="false" ht="15.75" hidden="false" customHeight="false" outlineLevel="1" collapsed="false">
      <c r="A416" s="10"/>
      <c r="B416" s="95" t="s">
        <v>822</v>
      </c>
      <c r="C416" s="30" t="s">
        <v>823</v>
      </c>
      <c r="D416" s="25" t="n">
        <v>660</v>
      </c>
    </row>
    <row r="417" customFormat="false" ht="15.75" hidden="false" customHeight="false" outlineLevel="1" collapsed="false">
      <c r="A417" s="10"/>
      <c r="B417" s="95" t="s">
        <v>824</v>
      </c>
      <c r="C417" s="30" t="s">
        <v>825</v>
      </c>
      <c r="D417" s="44" t="n">
        <v>660</v>
      </c>
    </row>
    <row r="418" customFormat="false" ht="15.75" hidden="false" customHeight="false" outlineLevel="1" collapsed="false">
      <c r="A418" s="10"/>
      <c r="B418" s="95" t="s">
        <v>826</v>
      </c>
      <c r="C418" s="30" t="s">
        <v>827</v>
      </c>
      <c r="D418" s="25" t="n">
        <v>830</v>
      </c>
    </row>
    <row r="419" customFormat="false" ht="15.75" hidden="false" customHeight="false" outlineLevel="1" collapsed="false">
      <c r="A419" s="10"/>
      <c r="B419" s="27" t="s">
        <v>828</v>
      </c>
      <c r="C419" s="43" t="s">
        <v>829</v>
      </c>
      <c r="D419" s="44" t="n">
        <v>990</v>
      </c>
    </row>
    <row r="420" customFormat="false" ht="15.75" hidden="false" customHeight="false" outlineLevel="1" collapsed="false">
      <c r="A420" s="10"/>
      <c r="B420" s="95" t="s">
        <v>830</v>
      </c>
      <c r="C420" s="30" t="s">
        <v>831</v>
      </c>
      <c r="D420" s="25" t="n">
        <v>830</v>
      </c>
    </row>
    <row r="421" customFormat="false" ht="30" hidden="false" customHeight="true" outlineLevel="1" collapsed="false">
      <c r="A421" s="10"/>
      <c r="B421" s="95" t="s">
        <v>832</v>
      </c>
      <c r="C421" s="30" t="s">
        <v>833</v>
      </c>
      <c r="D421" s="25" t="n">
        <v>830</v>
      </c>
    </row>
    <row r="422" customFormat="false" ht="31.5" hidden="false" customHeight="false" outlineLevel="1" collapsed="false">
      <c r="A422" s="10"/>
      <c r="B422" s="95" t="s">
        <v>834</v>
      </c>
      <c r="C422" s="30" t="s">
        <v>835</v>
      </c>
      <c r="D422" s="25" t="n">
        <v>1550</v>
      </c>
    </row>
    <row r="423" customFormat="false" ht="30" hidden="false" customHeight="true" outlineLevel="1" collapsed="false">
      <c r="A423" s="10"/>
      <c r="B423" s="95" t="s">
        <v>836</v>
      </c>
      <c r="C423" s="30" t="s">
        <v>837</v>
      </c>
      <c r="D423" s="25" t="n">
        <v>660</v>
      </c>
    </row>
    <row r="424" customFormat="false" ht="30" hidden="false" customHeight="true" outlineLevel="1" collapsed="false">
      <c r="A424" s="10"/>
      <c r="B424" s="95" t="s">
        <v>838</v>
      </c>
      <c r="C424" s="30" t="s">
        <v>839</v>
      </c>
      <c r="D424" s="25" t="n">
        <v>830</v>
      </c>
    </row>
    <row r="425" customFormat="false" ht="31.5" hidden="false" customHeight="false" outlineLevel="1" collapsed="false">
      <c r="A425" s="10"/>
      <c r="B425" s="95" t="s">
        <v>840</v>
      </c>
      <c r="C425" s="30" t="s">
        <v>841</v>
      </c>
      <c r="D425" s="25" t="n">
        <v>830</v>
      </c>
    </row>
    <row r="426" customFormat="false" ht="31.5" hidden="false" customHeight="false" outlineLevel="1" collapsed="false">
      <c r="A426" s="10"/>
      <c r="B426" s="95" t="s">
        <v>842</v>
      </c>
      <c r="C426" s="30" t="s">
        <v>843</v>
      </c>
      <c r="D426" s="25" t="n">
        <v>830</v>
      </c>
    </row>
    <row r="427" customFormat="false" ht="31.5" hidden="false" customHeight="false" outlineLevel="1" collapsed="false">
      <c r="A427" s="10"/>
      <c r="B427" s="95" t="s">
        <v>844</v>
      </c>
      <c r="C427" s="30" t="s">
        <v>845</v>
      </c>
      <c r="D427" s="25" t="n">
        <v>1150</v>
      </c>
    </row>
    <row r="428" customFormat="false" ht="31.5" hidden="false" customHeight="false" outlineLevel="1" collapsed="false">
      <c r="A428" s="10"/>
      <c r="B428" s="95" t="s">
        <v>846</v>
      </c>
      <c r="C428" s="30" t="s">
        <v>847</v>
      </c>
      <c r="D428" s="25" t="n">
        <v>660</v>
      </c>
    </row>
    <row r="429" customFormat="false" ht="15.75" hidden="false" customHeight="false" outlineLevel="1" collapsed="false">
      <c r="A429" s="10"/>
      <c r="B429" s="95" t="s">
        <v>848</v>
      </c>
      <c r="C429" s="30" t="s">
        <v>849</v>
      </c>
      <c r="D429" s="25" t="n">
        <v>830</v>
      </c>
    </row>
    <row r="430" s="58" customFormat="true" ht="31.5" hidden="false" customHeight="false" outlineLevel="0" collapsed="false">
      <c r="A430" s="57"/>
      <c r="B430" s="95" t="s">
        <v>850</v>
      </c>
      <c r="C430" s="30" t="s">
        <v>851</v>
      </c>
      <c r="D430" s="25" t="n">
        <v>660</v>
      </c>
      <c r="E430" s="5"/>
    </row>
    <row r="431" customFormat="false" ht="31.5" hidden="false" customHeight="false" outlineLevel="1" collapsed="false">
      <c r="A431" s="10"/>
      <c r="B431" s="95" t="s">
        <v>852</v>
      </c>
      <c r="C431" s="30" t="s">
        <v>853</v>
      </c>
      <c r="D431" s="25" t="n">
        <v>830</v>
      </c>
    </row>
    <row r="432" customFormat="false" ht="31.5" hidden="false" customHeight="false" outlineLevel="1" collapsed="false">
      <c r="A432" s="10"/>
      <c r="B432" s="95" t="s">
        <v>854</v>
      </c>
      <c r="C432" s="30" t="s">
        <v>855</v>
      </c>
      <c r="D432" s="25" t="n">
        <v>1000</v>
      </c>
    </row>
    <row r="433" customFormat="false" ht="31.5" hidden="false" customHeight="false" outlineLevel="1" collapsed="false">
      <c r="A433" s="10"/>
      <c r="B433" s="95" t="s">
        <v>856</v>
      </c>
      <c r="C433" s="30" t="s">
        <v>857</v>
      </c>
      <c r="D433" s="25" t="n">
        <v>830</v>
      </c>
    </row>
    <row r="434" s="58" customFormat="true" ht="31.5" hidden="false" customHeight="false" outlineLevel="0" collapsed="false">
      <c r="A434" s="57"/>
      <c r="B434" s="95" t="s">
        <v>858</v>
      </c>
      <c r="C434" s="30" t="s">
        <v>859</v>
      </c>
      <c r="D434" s="25" t="n">
        <v>830</v>
      </c>
      <c r="E434" s="5"/>
    </row>
    <row r="435" customFormat="false" ht="15.75" hidden="false" customHeight="false" outlineLevel="0" collapsed="false">
      <c r="A435" s="10"/>
      <c r="B435" s="95" t="s">
        <v>860</v>
      </c>
      <c r="C435" s="30" t="s">
        <v>861</v>
      </c>
      <c r="D435" s="25" t="n">
        <v>1100</v>
      </c>
    </row>
    <row r="436" customFormat="false" ht="15.75" hidden="false" customHeight="false" outlineLevel="1" collapsed="false">
      <c r="A436" s="10"/>
      <c r="B436" s="95" t="s">
        <v>862</v>
      </c>
      <c r="C436" s="30" t="s">
        <v>863</v>
      </c>
      <c r="D436" s="25" t="n">
        <v>830</v>
      </c>
    </row>
    <row r="437" customFormat="false" ht="31.5" hidden="false" customHeight="false" outlineLevel="0" collapsed="false">
      <c r="A437" s="10"/>
      <c r="B437" s="95" t="s">
        <v>864</v>
      </c>
      <c r="C437" s="30" t="s">
        <v>865</v>
      </c>
      <c r="D437" s="25" t="n">
        <v>830</v>
      </c>
    </row>
    <row r="438" customFormat="false" ht="15.75" hidden="false" customHeight="false" outlineLevel="0" collapsed="false">
      <c r="A438" s="10"/>
      <c r="B438" s="95" t="s">
        <v>866</v>
      </c>
      <c r="C438" s="30" t="s">
        <v>867</v>
      </c>
      <c r="D438" s="25" t="n">
        <v>830</v>
      </c>
    </row>
    <row r="439" customFormat="false" ht="15.75" hidden="false" customHeight="false" outlineLevel="1" collapsed="false">
      <c r="A439" s="10"/>
      <c r="B439" s="95" t="s">
        <v>868</v>
      </c>
      <c r="C439" s="30" t="s">
        <v>869</v>
      </c>
      <c r="D439" s="25" t="n">
        <v>660</v>
      </c>
    </row>
    <row r="440" customFormat="false" ht="31.5" hidden="false" customHeight="false" outlineLevel="1" collapsed="false">
      <c r="A440" s="10"/>
      <c r="B440" s="95" t="s">
        <v>870</v>
      </c>
      <c r="C440" s="30" t="s">
        <v>871</v>
      </c>
      <c r="D440" s="25" t="n">
        <v>660</v>
      </c>
    </row>
    <row r="441" customFormat="false" ht="31.5" hidden="false" customHeight="false" outlineLevel="1" collapsed="false">
      <c r="A441" s="10"/>
      <c r="B441" s="95" t="s">
        <v>872</v>
      </c>
      <c r="C441" s="30" t="s">
        <v>873</v>
      </c>
      <c r="D441" s="25" t="n">
        <v>850</v>
      </c>
    </row>
    <row r="442" customFormat="false" ht="15.75" hidden="false" customHeight="false" outlineLevel="1" collapsed="false">
      <c r="A442" s="10"/>
      <c r="B442" s="95" t="s">
        <v>874</v>
      </c>
      <c r="C442" s="30" t="s">
        <v>875</v>
      </c>
      <c r="D442" s="25" t="n">
        <v>830</v>
      </c>
    </row>
    <row r="443" customFormat="false" ht="15.75" hidden="false" customHeight="false" outlineLevel="1" collapsed="false">
      <c r="A443" s="10"/>
      <c r="B443" s="95" t="s">
        <v>876</v>
      </c>
      <c r="C443" s="30" t="s">
        <v>877</v>
      </c>
      <c r="D443" s="25" t="n">
        <v>660</v>
      </c>
    </row>
    <row r="444" customFormat="false" ht="15.75" hidden="false" customHeight="false" outlineLevel="1" collapsed="false">
      <c r="A444" s="10"/>
      <c r="B444" s="95" t="s">
        <v>878</v>
      </c>
      <c r="C444" s="30" t="s">
        <v>879</v>
      </c>
      <c r="D444" s="25" t="n">
        <v>830</v>
      </c>
    </row>
    <row r="445" customFormat="false" ht="15.75" hidden="false" customHeight="false" outlineLevel="1" collapsed="false">
      <c r="A445" s="10"/>
      <c r="B445" s="95" t="s">
        <v>880</v>
      </c>
      <c r="C445" s="30" t="s">
        <v>881</v>
      </c>
      <c r="D445" s="25" t="n">
        <v>1100</v>
      </c>
    </row>
    <row r="446" customFormat="false" ht="15.75" hidden="false" customHeight="false" outlineLevel="1" collapsed="false">
      <c r="A446" s="10"/>
      <c r="B446" s="95" t="s">
        <v>882</v>
      </c>
      <c r="C446" s="30" t="s">
        <v>883</v>
      </c>
      <c r="D446" s="25" t="n">
        <v>550</v>
      </c>
    </row>
    <row r="447" customFormat="false" ht="31.5" hidden="false" customHeight="false" outlineLevel="1" collapsed="false">
      <c r="A447" s="10"/>
      <c r="B447" s="95" t="s">
        <v>884</v>
      </c>
      <c r="C447" s="30" t="s">
        <v>885</v>
      </c>
      <c r="D447" s="25" t="n">
        <v>830</v>
      </c>
    </row>
    <row r="448" customFormat="false" ht="15.75" hidden="false" customHeight="false" outlineLevel="1" collapsed="false">
      <c r="A448" s="10"/>
      <c r="B448" s="95" t="s">
        <v>886</v>
      </c>
      <c r="C448" s="30" t="s">
        <v>887</v>
      </c>
      <c r="D448" s="25" t="n">
        <v>850</v>
      </c>
    </row>
    <row r="449" customFormat="false" ht="31.5" hidden="false" customHeight="false" outlineLevel="1" collapsed="false">
      <c r="A449" s="10"/>
      <c r="B449" s="95" t="s">
        <v>888</v>
      </c>
      <c r="C449" s="30" t="s">
        <v>889</v>
      </c>
      <c r="D449" s="25" t="n">
        <v>850</v>
      </c>
    </row>
    <row r="450" customFormat="false" ht="31.5" hidden="false" customHeight="false" outlineLevel="1" collapsed="false">
      <c r="A450" s="10"/>
      <c r="B450" s="95" t="s">
        <v>890</v>
      </c>
      <c r="C450" s="30" t="s">
        <v>891</v>
      </c>
      <c r="D450" s="91" t="n">
        <v>830</v>
      </c>
    </row>
    <row r="451" customFormat="false" ht="15.75" hidden="false" customHeight="false" outlineLevel="1" collapsed="false">
      <c r="A451" s="10"/>
      <c r="B451" s="27" t="s">
        <v>892</v>
      </c>
      <c r="C451" s="43" t="s">
        <v>893</v>
      </c>
      <c r="D451" s="101" t="n">
        <v>880</v>
      </c>
    </row>
    <row r="452" customFormat="false" ht="15.75" hidden="false" customHeight="false" outlineLevel="1" collapsed="false">
      <c r="A452" s="10"/>
      <c r="B452" s="27" t="s">
        <v>894</v>
      </c>
      <c r="C452" s="30" t="s">
        <v>895</v>
      </c>
      <c r="D452" s="101" t="n">
        <v>1430</v>
      </c>
    </row>
    <row r="453" customFormat="false" ht="15.75" hidden="false" customHeight="false" outlineLevel="1" collapsed="false">
      <c r="A453" s="10"/>
      <c r="B453" s="95" t="s">
        <v>896</v>
      </c>
      <c r="C453" s="30" t="s">
        <v>897</v>
      </c>
      <c r="D453" s="101" t="n">
        <v>1650</v>
      </c>
    </row>
    <row r="454" customFormat="false" ht="15.75" hidden="false" customHeight="false" outlineLevel="1" collapsed="false">
      <c r="A454" s="10"/>
      <c r="B454" s="95" t="s">
        <v>898</v>
      </c>
      <c r="C454" s="30" t="s">
        <v>899</v>
      </c>
      <c r="D454" s="91" t="n">
        <v>830</v>
      </c>
    </row>
    <row r="455" customFormat="false" ht="15.75" hidden="false" customHeight="false" outlineLevel="1" collapsed="false">
      <c r="A455" s="10"/>
      <c r="B455" s="95" t="s">
        <v>900</v>
      </c>
      <c r="C455" s="30" t="s">
        <v>901</v>
      </c>
      <c r="D455" s="91" t="n">
        <v>400</v>
      </c>
    </row>
    <row r="456" customFormat="false" ht="15.75" hidden="false" customHeight="false" outlineLevel="1" collapsed="false">
      <c r="A456" s="10"/>
      <c r="B456" s="95" t="s">
        <v>902</v>
      </c>
      <c r="C456" s="30" t="s">
        <v>903</v>
      </c>
      <c r="D456" s="91" t="n">
        <v>580</v>
      </c>
    </row>
    <row r="457" customFormat="false" ht="15.75" hidden="false" customHeight="false" outlineLevel="1" collapsed="false">
      <c r="A457" s="10"/>
      <c r="B457" s="102" t="s">
        <v>904</v>
      </c>
      <c r="C457" s="30" t="s">
        <v>905</v>
      </c>
      <c r="D457" s="91" t="n">
        <v>2700</v>
      </c>
    </row>
    <row r="458" customFormat="false" ht="31.5" hidden="false" customHeight="false" outlineLevel="1" collapsed="false">
      <c r="A458" s="10"/>
      <c r="B458" s="102" t="s">
        <v>906</v>
      </c>
      <c r="C458" s="30" t="s">
        <v>907</v>
      </c>
      <c r="D458" s="91" t="n">
        <v>7500</v>
      </c>
    </row>
    <row r="459" customFormat="false" ht="15.75" hidden="false" customHeight="false" outlineLevel="1" collapsed="false">
      <c r="A459" s="10"/>
      <c r="B459" s="102" t="s">
        <v>908</v>
      </c>
      <c r="C459" s="30" t="s">
        <v>909</v>
      </c>
      <c r="D459" s="91" t="n">
        <v>7900</v>
      </c>
    </row>
    <row r="460" customFormat="false" ht="15.75" hidden="false" customHeight="false" outlineLevel="1" collapsed="false">
      <c r="A460" s="10"/>
      <c r="B460" s="102" t="s">
        <v>910</v>
      </c>
      <c r="C460" s="30" t="s">
        <v>911</v>
      </c>
      <c r="D460" s="91" t="n">
        <v>2700</v>
      </c>
    </row>
    <row r="461" customFormat="false" ht="31.5" hidden="false" customHeight="false" outlineLevel="1" collapsed="false">
      <c r="A461" s="10"/>
      <c r="B461" s="102" t="s">
        <v>912</v>
      </c>
      <c r="C461" s="30" t="s">
        <v>913</v>
      </c>
      <c r="D461" s="91" t="n">
        <v>6700</v>
      </c>
    </row>
    <row r="462" customFormat="false" ht="15.75" hidden="false" customHeight="false" outlineLevel="1" collapsed="false">
      <c r="A462" s="10"/>
      <c r="B462" s="102" t="s">
        <v>914</v>
      </c>
      <c r="C462" s="30" t="s">
        <v>915</v>
      </c>
      <c r="D462" s="91" t="n">
        <v>2700</v>
      </c>
    </row>
    <row r="463" customFormat="false" ht="31.5" hidden="false" customHeight="false" outlineLevel="1" collapsed="false">
      <c r="A463" s="10"/>
      <c r="B463" s="102" t="s">
        <v>916</v>
      </c>
      <c r="C463" s="30" t="s">
        <v>917</v>
      </c>
      <c r="D463" s="91" t="n">
        <v>6700</v>
      </c>
    </row>
    <row r="464" customFormat="false" ht="15.75" hidden="false" customHeight="false" outlineLevel="1" collapsed="false">
      <c r="A464" s="10"/>
      <c r="B464" s="102" t="s">
        <v>918</v>
      </c>
      <c r="C464" s="30" t="s">
        <v>919</v>
      </c>
      <c r="D464" s="91" t="n">
        <v>2700</v>
      </c>
    </row>
    <row r="465" customFormat="false" ht="15.75" hidden="false" customHeight="false" outlineLevel="1" collapsed="false">
      <c r="A465" s="10"/>
      <c r="B465" s="102" t="s">
        <v>920</v>
      </c>
      <c r="C465" s="30" t="s">
        <v>921</v>
      </c>
      <c r="D465" s="91" t="n">
        <v>6700</v>
      </c>
    </row>
    <row r="466" customFormat="false" ht="15.75" hidden="false" customHeight="false" outlineLevel="1" collapsed="false">
      <c r="A466" s="10"/>
      <c r="B466" s="102" t="s">
        <v>922</v>
      </c>
      <c r="C466" s="30" t="s">
        <v>923</v>
      </c>
      <c r="D466" s="91" t="n">
        <v>2700</v>
      </c>
    </row>
    <row r="467" customFormat="false" ht="31.5" hidden="false" customHeight="false" outlineLevel="1" collapsed="false">
      <c r="A467" s="10"/>
      <c r="B467" s="102" t="s">
        <v>924</v>
      </c>
      <c r="C467" s="30" t="s">
        <v>925</v>
      </c>
      <c r="D467" s="91" t="n">
        <v>6700</v>
      </c>
    </row>
    <row r="468" customFormat="false" ht="15.75" hidden="false" customHeight="false" outlineLevel="1" collapsed="false">
      <c r="A468" s="10"/>
      <c r="B468" s="102" t="s">
        <v>926</v>
      </c>
      <c r="C468" s="30" t="s">
        <v>927</v>
      </c>
      <c r="D468" s="91" t="n">
        <v>2700</v>
      </c>
    </row>
    <row r="469" customFormat="false" ht="31.5" hidden="false" customHeight="false" outlineLevel="1" collapsed="false">
      <c r="A469" s="10"/>
      <c r="B469" s="102" t="s">
        <v>928</v>
      </c>
      <c r="C469" s="30" t="s">
        <v>929</v>
      </c>
      <c r="D469" s="91" t="n">
        <v>6700</v>
      </c>
    </row>
    <row r="470" customFormat="false" ht="15.75" hidden="false" customHeight="false" outlineLevel="1" collapsed="false">
      <c r="A470" s="10"/>
      <c r="B470" s="102" t="s">
        <v>930</v>
      </c>
      <c r="C470" s="30" t="s">
        <v>931</v>
      </c>
      <c r="D470" s="91" t="n">
        <v>2700</v>
      </c>
    </row>
    <row r="471" customFormat="false" ht="31.5" hidden="false" customHeight="false" outlineLevel="1" collapsed="false">
      <c r="A471" s="10"/>
      <c r="B471" s="102" t="s">
        <v>932</v>
      </c>
      <c r="C471" s="30" t="s">
        <v>933</v>
      </c>
      <c r="D471" s="91" t="n">
        <v>6700</v>
      </c>
    </row>
    <row r="472" customFormat="false" ht="15.75" hidden="false" customHeight="false" outlineLevel="1" collapsed="false">
      <c r="A472" s="10"/>
      <c r="B472" s="102" t="s">
        <v>934</v>
      </c>
      <c r="C472" s="30" t="s">
        <v>935</v>
      </c>
      <c r="D472" s="91" t="n">
        <v>2700</v>
      </c>
    </row>
    <row r="473" customFormat="false" ht="15.75" hidden="false" customHeight="false" outlineLevel="1" collapsed="false">
      <c r="A473" s="10"/>
      <c r="B473" s="102" t="s">
        <v>936</v>
      </c>
      <c r="C473" s="30" t="s">
        <v>937</v>
      </c>
      <c r="D473" s="91" t="n">
        <v>6700</v>
      </c>
    </row>
    <row r="474" customFormat="false" ht="15.75" hidden="false" customHeight="false" outlineLevel="1" collapsed="false">
      <c r="A474" s="10"/>
      <c r="B474" s="102" t="s">
        <v>938</v>
      </c>
      <c r="C474" s="30" t="s">
        <v>939</v>
      </c>
      <c r="D474" s="91" t="n">
        <v>2700</v>
      </c>
    </row>
    <row r="475" customFormat="false" ht="31.5" hidden="false" customHeight="false" outlineLevel="1" collapsed="false">
      <c r="A475" s="10"/>
      <c r="B475" s="102" t="s">
        <v>940</v>
      </c>
      <c r="C475" s="30" t="s">
        <v>941</v>
      </c>
      <c r="D475" s="91" t="n">
        <v>7000</v>
      </c>
    </row>
    <row r="476" customFormat="false" ht="31.5" hidden="false" customHeight="false" outlineLevel="1" collapsed="false">
      <c r="A476" s="10"/>
      <c r="B476" s="102" t="s">
        <v>942</v>
      </c>
      <c r="C476" s="30" t="s">
        <v>943</v>
      </c>
      <c r="D476" s="91" t="n">
        <v>7900</v>
      </c>
    </row>
    <row r="477" customFormat="false" ht="15.75" hidden="false" customHeight="false" outlineLevel="1" collapsed="false">
      <c r="A477" s="10"/>
      <c r="B477" s="102" t="s">
        <v>944</v>
      </c>
      <c r="C477" s="30" t="s">
        <v>945</v>
      </c>
      <c r="D477" s="91" t="n">
        <v>2700</v>
      </c>
    </row>
    <row r="478" customFormat="false" ht="15.75" hidden="false" customHeight="false" outlineLevel="1" collapsed="false">
      <c r="A478" s="10"/>
      <c r="B478" s="102" t="s">
        <v>946</v>
      </c>
      <c r="C478" s="30" t="s">
        <v>947</v>
      </c>
      <c r="D478" s="91" t="n">
        <v>2700</v>
      </c>
    </row>
    <row r="479" customFormat="false" ht="15.75" hidden="false" customHeight="false" outlineLevel="1" collapsed="false">
      <c r="A479" s="10"/>
      <c r="B479" s="102" t="s">
        <v>948</v>
      </c>
      <c r="C479" s="30" t="s">
        <v>949</v>
      </c>
      <c r="D479" s="91" t="n">
        <v>2700</v>
      </c>
    </row>
    <row r="480" customFormat="false" ht="15.75" hidden="false" customHeight="false" outlineLevel="1" collapsed="false">
      <c r="A480" s="10"/>
      <c r="B480" s="102" t="s">
        <v>950</v>
      </c>
      <c r="C480" s="30" t="s">
        <v>951</v>
      </c>
      <c r="D480" s="91" t="n">
        <v>2700</v>
      </c>
    </row>
    <row r="481" customFormat="false" ht="15.75" hidden="false" customHeight="false" outlineLevel="1" collapsed="false">
      <c r="A481" s="10"/>
      <c r="B481" s="102" t="s">
        <v>952</v>
      </c>
      <c r="C481" s="30" t="s">
        <v>953</v>
      </c>
      <c r="D481" s="91" t="n">
        <v>2700</v>
      </c>
    </row>
    <row r="482" customFormat="false" ht="15.75" hidden="false" customHeight="false" outlineLevel="1" collapsed="false">
      <c r="A482" s="10"/>
      <c r="B482" s="102" t="s">
        <v>954</v>
      </c>
      <c r="C482" s="30" t="s">
        <v>955</v>
      </c>
      <c r="D482" s="91" t="n">
        <v>7500</v>
      </c>
    </row>
    <row r="483" customFormat="false" ht="15.75" hidden="false" customHeight="false" outlineLevel="1" collapsed="false">
      <c r="A483" s="10"/>
      <c r="B483" s="102" t="s">
        <v>956</v>
      </c>
      <c r="C483" s="30" t="s">
        <v>957</v>
      </c>
      <c r="D483" s="91" t="n">
        <v>2700</v>
      </c>
    </row>
    <row r="484" customFormat="false" ht="31.5" hidden="false" customHeight="false" outlineLevel="1" collapsed="false">
      <c r="A484" s="10"/>
      <c r="B484" s="102" t="s">
        <v>958</v>
      </c>
      <c r="C484" s="30" t="s">
        <v>959</v>
      </c>
      <c r="D484" s="91" t="n">
        <v>6700</v>
      </c>
    </row>
    <row r="485" customFormat="false" ht="31.5" hidden="false" customHeight="false" outlineLevel="1" collapsed="false">
      <c r="A485" s="10"/>
      <c r="B485" s="102" t="s">
        <v>960</v>
      </c>
      <c r="C485" s="30" t="s">
        <v>961</v>
      </c>
      <c r="D485" s="91" t="n">
        <v>2700</v>
      </c>
    </row>
    <row r="486" customFormat="false" ht="31.5" hidden="false" customHeight="false" outlineLevel="1" collapsed="false">
      <c r="A486" s="10"/>
      <c r="B486" s="102" t="s">
        <v>962</v>
      </c>
      <c r="C486" s="30" t="s">
        <v>963</v>
      </c>
      <c r="D486" s="91" t="n">
        <v>6700</v>
      </c>
    </row>
    <row r="487" customFormat="false" ht="15.75" hidden="false" customHeight="false" outlineLevel="1" collapsed="false">
      <c r="A487" s="10"/>
      <c r="B487" s="102" t="s">
        <v>964</v>
      </c>
      <c r="C487" s="30" t="s">
        <v>965</v>
      </c>
      <c r="D487" s="91" t="n">
        <v>2700</v>
      </c>
    </row>
    <row r="488" customFormat="false" ht="31.5" hidden="false" customHeight="false" outlineLevel="1" collapsed="false">
      <c r="A488" s="10"/>
      <c r="B488" s="102" t="s">
        <v>966</v>
      </c>
      <c r="C488" s="30" t="s">
        <v>967</v>
      </c>
      <c r="D488" s="91" t="n">
        <v>7400</v>
      </c>
    </row>
    <row r="489" customFormat="false" ht="31.5" hidden="false" customHeight="false" outlineLevel="1" collapsed="false">
      <c r="A489" s="10"/>
      <c r="B489" s="102" t="s">
        <v>968</v>
      </c>
      <c r="C489" s="30" t="s">
        <v>969</v>
      </c>
      <c r="D489" s="91" t="n">
        <v>7000</v>
      </c>
    </row>
    <row r="490" customFormat="false" ht="15.75" hidden="false" customHeight="false" outlineLevel="1" collapsed="false">
      <c r="A490" s="10"/>
      <c r="B490" s="102" t="s">
        <v>970</v>
      </c>
      <c r="C490" s="30" t="s">
        <v>971</v>
      </c>
      <c r="D490" s="91" t="n">
        <v>2700</v>
      </c>
    </row>
    <row r="491" customFormat="false" ht="15.75" hidden="false" customHeight="false" outlineLevel="1" collapsed="false">
      <c r="A491" s="10"/>
      <c r="B491" s="102" t="s">
        <v>972</v>
      </c>
      <c r="C491" s="30" t="s">
        <v>973</v>
      </c>
      <c r="D491" s="91" t="n">
        <v>2700</v>
      </c>
    </row>
    <row r="492" customFormat="false" ht="15.75" hidden="false" customHeight="false" outlineLevel="1" collapsed="false">
      <c r="A492" s="10"/>
      <c r="B492" s="102" t="s">
        <v>974</v>
      </c>
      <c r="C492" s="30" t="s">
        <v>975</v>
      </c>
      <c r="D492" s="91" t="n">
        <v>2700</v>
      </c>
    </row>
    <row r="493" customFormat="false" ht="15.75" hidden="false" customHeight="false" outlineLevel="1" collapsed="false">
      <c r="A493" s="10"/>
      <c r="B493" s="102" t="s">
        <v>976</v>
      </c>
      <c r="C493" s="30" t="s">
        <v>977</v>
      </c>
      <c r="D493" s="91" t="n">
        <v>2700</v>
      </c>
    </row>
    <row r="494" customFormat="false" ht="15.75" hidden="false" customHeight="false" outlineLevel="1" collapsed="false">
      <c r="A494" s="10"/>
      <c r="B494" s="102" t="s">
        <v>978</v>
      </c>
      <c r="C494" s="30" t="s">
        <v>979</v>
      </c>
      <c r="D494" s="91" t="n">
        <v>6700</v>
      </c>
    </row>
    <row r="495" customFormat="false" ht="31.5" hidden="false" customHeight="false" outlineLevel="1" collapsed="false">
      <c r="A495" s="10"/>
      <c r="B495" s="102" t="s">
        <v>980</v>
      </c>
      <c r="C495" s="30" t="s">
        <v>981</v>
      </c>
      <c r="D495" s="91" t="n">
        <v>7900</v>
      </c>
    </row>
    <row r="496" customFormat="false" ht="15.75" hidden="false" customHeight="false" outlineLevel="1" collapsed="false">
      <c r="A496" s="10"/>
      <c r="B496" s="102" t="s">
        <v>982</v>
      </c>
      <c r="C496" s="30" t="s">
        <v>983</v>
      </c>
      <c r="D496" s="91" t="n">
        <v>2700</v>
      </c>
    </row>
    <row r="497" customFormat="false" ht="31.5" hidden="false" customHeight="false" outlineLevel="1" collapsed="false">
      <c r="A497" s="10"/>
      <c r="B497" s="102" t="s">
        <v>984</v>
      </c>
      <c r="C497" s="30" t="s">
        <v>985</v>
      </c>
      <c r="D497" s="91" t="n">
        <v>6700</v>
      </c>
    </row>
    <row r="498" customFormat="false" ht="31.5" hidden="false" customHeight="false" outlineLevel="1" collapsed="false">
      <c r="A498" s="10"/>
      <c r="B498" s="102" t="s">
        <v>986</v>
      </c>
      <c r="C498" s="30" t="s">
        <v>987</v>
      </c>
      <c r="D498" s="91" t="n">
        <v>6700</v>
      </c>
    </row>
    <row r="499" customFormat="false" ht="15.75" hidden="false" customHeight="false" outlineLevel="1" collapsed="false">
      <c r="A499" s="10"/>
      <c r="B499" s="102" t="s">
        <v>988</v>
      </c>
      <c r="C499" s="30" t="s">
        <v>989</v>
      </c>
      <c r="D499" s="91" t="n">
        <v>2900</v>
      </c>
    </row>
    <row r="500" customFormat="false" ht="31.5" hidden="false" customHeight="false" outlineLevel="1" collapsed="false">
      <c r="A500" s="10"/>
      <c r="B500" s="102" t="s">
        <v>990</v>
      </c>
      <c r="C500" s="30" t="s">
        <v>991</v>
      </c>
      <c r="D500" s="91" t="n">
        <v>7000</v>
      </c>
    </row>
    <row r="501" customFormat="false" ht="15.75" hidden="false" customHeight="false" outlineLevel="1" collapsed="false">
      <c r="A501" s="10"/>
      <c r="B501" s="102" t="s">
        <v>992</v>
      </c>
      <c r="C501" s="30" t="s">
        <v>993</v>
      </c>
      <c r="D501" s="91" t="n">
        <v>2900</v>
      </c>
    </row>
    <row r="502" customFormat="false" ht="31.5" hidden="false" customHeight="false" outlineLevel="1" collapsed="false">
      <c r="A502" s="10"/>
      <c r="B502" s="102" t="s">
        <v>994</v>
      </c>
      <c r="C502" s="30" t="s">
        <v>995</v>
      </c>
      <c r="D502" s="91" t="n">
        <v>7900</v>
      </c>
    </row>
    <row r="503" customFormat="false" ht="31.5" hidden="false" customHeight="false" outlineLevel="1" collapsed="false">
      <c r="A503" s="10"/>
      <c r="B503" s="102" t="s">
        <v>996</v>
      </c>
      <c r="C503" s="30" t="s">
        <v>997</v>
      </c>
      <c r="D503" s="91" t="n">
        <v>7900</v>
      </c>
    </row>
    <row r="504" customFormat="false" ht="15.75" hidden="false" customHeight="false" outlineLevel="1" collapsed="false">
      <c r="A504" s="10"/>
      <c r="B504" s="102" t="s">
        <v>998</v>
      </c>
      <c r="C504" s="30" t="s">
        <v>999</v>
      </c>
      <c r="D504" s="91" t="n">
        <v>2700</v>
      </c>
    </row>
    <row r="505" customFormat="false" ht="31.5" hidden="false" customHeight="false" outlineLevel="1" collapsed="false">
      <c r="A505" s="10"/>
      <c r="B505" s="102" t="s">
        <v>1000</v>
      </c>
      <c r="C505" s="30" t="s">
        <v>1001</v>
      </c>
      <c r="D505" s="91" t="n">
        <v>7500</v>
      </c>
    </row>
    <row r="506" customFormat="false" ht="31.5" hidden="false" customHeight="false" outlineLevel="1" collapsed="false">
      <c r="A506" s="10"/>
      <c r="B506" s="102" t="s">
        <v>1002</v>
      </c>
      <c r="C506" s="30" t="s">
        <v>1003</v>
      </c>
      <c r="D506" s="91" t="n">
        <v>7900</v>
      </c>
    </row>
    <row r="507" customFormat="false" ht="31.5" hidden="false" customHeight="false" outlineLevel="1" collapsed="false">
      <c r="A507" s="10"/>
      <c r="B507" s="102" t="s">
        <v>1004</v>
      </c>
      <c r="C507" s="30" t="s">
        <v>1005</v>
      </c>
      <c r="D507" s="91" t="n">
        <v>7900</v>
      </c>
    </row>
    <row r="508" customFormat="false" ht="15.75" hidden="false" customHeight="false" outlineLevel="1" collapsed="false">
      <c r="A508" s="10"/>
      <c r="B508" s="102" t="s">
        <v>1006</v>
      </c>
      <c r="C508" s="30" t="s">
        <v>1007</v>
      </c>
      <c r="D508" s="91" t="n">
        <v>7900</v>
      </c>
    </row>
    <row r="509" customFormat="false" ht="31.5" hidden="false" customHeight="false" outlineLevel="1" collapsed="false">
      <c r="A509" s="10"/>
      <c r="B509" s="102" t="s">
        <v>1008</v>
      </c>
      <c r="C509" s="30" t="s">
        <v>1009</v>
      </c>
      <c r="D509" s="91" t="n">
        <v>7600</v>
      </c>
    </row>
    <row r="510" customFormat="false" ht="31.5" hidden="false" customHeight="false" outlineLevel="1" collapsed="false">
      <c r="A510" s="10"/>
      <c r="B510" s="102" t="s">
        <v>1010</v>
      </c>
      <c r="C510" s="30" t="s">
        <v>1011</v>
      </c>
      <c r="D510" s="91" t="n">
        <v>7900</v>
      </c>
    </row>
    <row r="511" customFormat="false" ht="15.75" hidden="false" customHeight="false" outlineLevel="1" collapsed="false">
      <c r="A511" s="10"/>
      <c r="B511" s="102" t="s">
        <v>1012</v>
      </c>
      <c r="C511" s="30" t="s">
        <v>1013</v>
      </c>
      <c r="D511" s="91" t="n">
        <v>2700</v>
      </c>
    </row>
    <row r="512" customFormat="false" ht="15.75" hidden="false" customHeight="false" outlineLevel="1" collapsed="false">
      <c r="A512" s="10"/>
      <c r="B512" s="102" t="s">
        <v>1014</v>
      </c>
      <c r="C512" s="30" t="s">
        <v>1015</v>
      </c>
      <c r="D512" s="91" t="n">
        <v>7000</v>
      </c>
    </row>
    <row r="513" customFormat="false" ht="15.75" hidden="false" customHeight="false" outlineLevel="1" collapsed="false">
      <c r="A513" s="10"/>
      <c r="B513" s="102" t="s">
        <v>1016</v>
      </c>
      <c r="C513" s="30" t="s">
        <v>1017</v>
      </c>
      <c r="D513" s="91" t="n">
        <v>2700</v>
      </c>
    </row>
    <row r="514" customFormat="false" ht="31.5" hidden="false" customHeight="false" outlineLevel="1" collapsed="false">
      <c r="A514" s="10"/>
      <c r="B514" s="102" t="s">
        <v>1018</v>
      </c>
      <c r="C514" s="30" t="s">
        <v>1019</v>
      </c>
      <c r="D514" s="91" t="n">
        <v>7000</v>
      </c>
    </row>
    <row r="515" customFormat="false" ht="31.5" hidden="false" customHeight="false" outlineLevel="1" collapsed="false">
      <c r="A515" s="10"/>
      <c r="B515" s="102" t="s">
        <v>1020</v>
      </c>
      <c r="C515" s="30" t="s">
        <v>1021</v>
      </c>
      <c r="D515" s="91" t="n">
        <v>7900</v>
      </c>
    </row>
    <row r="516" customFormat="false" ht="15.75" hidden="false" customHeight="false" outlineLevel="1" collapsed="false">
      <c r="A516" s="10"/>
      <c r="B516" s="102" t="s">
        <v>1022</v>
      </c>
      <c r="C516" s="30" t="s">
        <v>1023</v>
      </c>
      <c r="D516" s="91" t="n">
        <v>2700</v>
      </c>
    </row>
    <row r="517" customFormat="false" ht="31.5" hidden="false" customHeight="false" outlineLevel="1" collapsed="false">
      <c r="A517" s="10"/>
      <c r="B517" s="102" t="s">
        <v>1024</v>
      </c>
      <c r="C517" s="30" t="s">
        <v>1025</v>
      </c>
      <c r="D517" s="91" t="n">
        <v>6700</v>
      </c>
    </row>
    <row r="518" customFormat="false" ht="31.5" hidden="false" customHeight="false" outlineLevel="1" collapsed="false">
      <c r="A518" s="10"/>
      <c r="B518" s="102" t="s">
        <v>1026</v>
      </c>
      <c r="C518" s="30" t="s">
        <v>1027</v>
      </c>
      <c r="D518" s="91" t="n">
        <v>7500</v>
      </c>
    </row>
    <row r="519" customFormat="false" ht="15.75" hidden="false" customHeight="false" outlineLevel="1" collapsed="false">
      <c r="A519" s="10"/>
      <c r="B519" s="102" t="s">
        <v>1028</v>
      </c>
      <c r="C519" s="30" t="s">
        <v>1029</v>
      </c>
      <c r="D519" s="91" t="n">
        <v>2700</v>
      </c>
    </row>
    <row r="520" customFormat="false" ht="15.75" hidden="false" customHeight="false" outlineLevel="1" collapsed="false">
      <c r="A520" s="10"/>
      <c r="B520" s="102" t="s">
        <v>1030</v>
      </c>
      <c r="C520" s="30" t="s">
        <v>1031</v>
      </c>
      <c r="D520" s="91" t="n">
        <v>2700</v>
      </c>
    </row>
    <row r="521" customFormat="false" ht="31.5" hidden="false" customHeight="false" outlineLevel="1" collapsed="false">
      <c r="A521" s="10"/>
      <c r="B521" s="102" t="s">
        <v>1032</v>
      </c>
      <c r="C521" s="30" t="s">
        <v>1033</v>
      </c>
      <c r="D521" s="91" t="n">
        <v>6700</v>
      </c>
    </row>
    <row r="522" customFormat="false" ht="15.75" hidden="false" customHeight="false" outlineLevel="1" collapsed="false">
      <c r="A522" s="10"/>
      <c r="B522" s="102" t="s">
        <v>1034</v>
      </c>
      <c r="C522" s="30" t="s">
        <v>1035</v>
      </c>
      <c r="D522" s="91" t="n">
        <v>2700</v>
      </c>
    </row>
    <row r="523" customFormat="false" ht="15.75" hidden="false" customHeight="false" outlineLevel="1" collapsed="false">
      <c r="A523" s="10"/>
      <c r="B523" s="102" t="s">
        <v>1036</v>
      </c>
      <c r="C523" s="30" t="s">
        <v>1037</v>
      </c>
      <c r="D523" s="91" t="n">
        <v>7000</v>
      </c>
    </row>
    <row r="524" customFormat="false" ht="15.75" hidden="false" customHeight="false" outlineLevel="1" collapsed="false">
      <c r="A524" s="10"/>
      <c r="B524" s="102" t="s">
        <v>1038</v>
      </c>
      <c r="C524" s="30" t="s">
        <v>1039</v>
      </c>
      <c r="D524" s="91" t="n">
        <v>2700</v>
      </c>
    </row>
    <row r="525" customFormat="false" ht="31.5" hidden="false" customHeight="false" outlineLevel="1" collapsed="false">
      <c r="A525" s="10"/>
      <c r="B525" s="102" t="s">
        <v>1040</v>
      </c>
      <c r="C525" s="30" t="s">
        <v>1041</v>
      </c>
      <c r="D525" s="91" t="n">
        <v>6700</v>
      </c>
    </row>
    <row r="526" customFormat="false" ht="15.75" hidden="false" customHeight="false" outlineLevel="1" collapsed="false">
      <c r="A526" s="10"/>
      <c r="B526" s="102" t="s">
        <v>1042</v>
      </c>
      <c r="C526" s="30" t="s">
        <v>1043</v>
      </c>
      <c r="D526" s="91" t="n">
        <v>2700</v>
      </c>
    </row>
    <row r="527" customFormat="false" ht="15.75" hidden="false" customHeight="false" outlineLevel="1" collapsed="false">
      <c r="A527" s="10"/>
      <c r="B527" s="102" t="s">
        <v>1044</v>
      </c>
      <c r="C527" s="30" t="s">
        <v>1045</v>
      </c>
      <c r="D527" s="91" t="n">
        <v>6700</v>
      </c>
    </row>
    <row r="528" customFormat="false" ht="15.75" hidden="false" customHeight="false" outlineLevel="1" collapsed="false">
      <c r="A528" s="10"/>
      <c r="B528" s="102" t="s">
        <v>1046</v>
      </c>
      <c r="C528" s="30" t="s">
        <v>1047</v>
      </c>
      <c r="D528" s="91" t="n">
        <v>7300</v>
      </c>
    </row>
    <row r="529" customFormat="false" ht="31.5" hidden="false" customHeight="false" outlineLevel="1" collapsed="false">
      <c r="A529" s="10"/>
      <c r="B529" s="102" t="s">
        <v>1048</v>
      </c>
      <c r="C529" s="30" t="s">
        <v>1049</v>
      </c>
      <c r="D529" s="91" t="n">
        <v>11300</v>
      </c>
    </row>
    <row r="530" customFormat="false" ht="15.75" hidden="false" customHeight="false" outlineLevel="1" collapsed="false">
      <c r="A530" s="10"/>
      <c r="B530" s="102" t="s">
        <v>1050</v>
      </c>
      <c r="C530" s="30" t="s">
        <v>1051</v>
      </c>
      <c r="D530" s="91" t="n">
        <v>2700</v>
      </c>
    </row>
    <row r="531" customFormat="false" ht="31.5" hidden="false" customHeight="false" outlineLevel="1" collapsed="false">
      <c r="A531" s="10"/>
      <c r="B531" s="102" t="s">
        <v>1052</v>
      </c>
      <c r="C531" s="30" t="s">
        <v>1053</v>
      </c>
      <c r="D531" s="91" t="n">
        <v>6700</v>
      </c>
    </row>
    <row r="532" customFormat="false" ht="15.75" hidden="false" customHeight="false" outlineLevel="1" collapsed="false">
      <c r="A532" s="10"/>
      <c r="B532" s="102" t="s">
        <v>1054</v>
      </c>
      <c r="C532" s="30" t="s">
        <v>1055</v>
      </c>
      <c r="D532" s="91" t="n">
        <v>2700</v>
      </c>
    </row>
    <row r="533" customFormat="false" ht="31.5" hidden="false" customHeight="false" outlineLevel="1" collapsed="false">
      <c r="A533" s="10"/>
      <c r="B533" s="102" t="s">
        <v>1056</v>
      </c>
      <c r="C533" s="30" t="s">
        <v>1057</v>
      </c>
      <c r="D533" s="91" t="n">
        <v>6500</v>
      </c>
    </row>
    <row r="534" customFormat="false" ht="15.75" hidden="false" customHeight="false" outlineLevel="1" collapsed="false">
      <c r="A534" s="10"/>
      <c r="B534" s="102" t="s">
        <v>1058</v>
      </c>
      <c r="C534" s="30" t="s">
        <v>1059</v>
      </c>
      <c r="D534" s="91" t="n">
        <v>2700</v>
      </c>
    </row>
    <row r="535" customFormat="false" ht="31.5" hidden="false" customHeight="false" outlineLevel="1" collapsed="false">
      <c r="A535" s="10"/>
      <c r="B535" s="102" t="s">
        <v>1060</v>
      </c>
      <c r="C535" s="30" t="s">
        <v>1061</v>
      </c>
      <c r="D535" s="91" t="n">
        <v>6700</v>
      </c>
    </row>
    <row r="536" customFormat="false" ht="15.75" hidden="false" customHeight="false" outlineLevel="1" collapsed="false">
      <c r="A536" s="10"/>
      <c r="B536" s="102" t="s">
        <v>1062</v>
      </c>
      <c r="C536" s="30" t="s">
        <v>1063</v>
      </c>
      <c r="D536" s="91" t="n">
        <v>2700</v>
      </c>
    </row>
    <row r="537" customFormat="false" ht="31.5" hidden="false" customHeight="false" outlineLevel="1" collapsed="false">
      <c r="A537" s="10"/>
      <c r="B537" s="102" t="s">
        <v>1064</v>
      </c>
      <c r="C537" s="30" t="s">
        <v>1065</v>
      </c>
      <c r="D537" s="91" t="n">
        <v>6700</v>
      </c>
    </row>
    <row r="538" customFormat="false" ht="15.75" hidden="false" customHeight="false" outlineLevel="1" collapsed="false">
      <c r="A538" s="10"/>
      <c r="B538" s="102" t="s">
        <v>1066</v>
      </c>
      <c r="C538" s="30" t="s">
        <v>1067</v>
      </c>
      <c r="D538" s="91" t="n">
        <v>4400</v>
      </c>
    </row>
    <row r="539" customFormat="false" ht="31.5" hidden="false" customHeight="false" outlineLevel="1" collapsed="false">
      <c r="A539" s="10"/>
      <c r="B539" s="102" t="s">
        <v>1068</v>
      </c>
      <c r="C539" s="30" t="s">
        <v>1069</v>
      </c>
      <c r="D539" s="91" t="n">
        <v>8000</v>
      </c>
    </row>
    <row r="540" customFormat="false" ht="15.75" hidden="false" customHeight="false" outlineLevel="1" collapsed="false">
      <c r="A540" s="10"/>
      <c r="B540" s="102" t="s">
        <v>1070</v>
      </c>
      <c r="C540" s="30" t="s">
        <v>1071</v>
      </c>
      <c r="D540" s="91" t="n">
        <v>4400</v>
      </c>
    </row>
    <row r="541" customFormat="false" ht="31.5" hidden="false" customHeight="false" outlineLevel="1" collapsed="false">
      <c r="A541" s="10"/>
      <c r="B541" s="102" t="s">
        <v>1072</v>
      </c>
      <c r="C541" s="30" t="s">
        <v>1073</v>
      </c>
      <c r="D541" s="91" t="n">
        <v>8000</v>
      </c>
    </row>
    <row r="542" customFormat="false" ht="15.75" hidden="false" customHeight="false" outlineLevel="1" collapsed="false">
      <c r="A542" s="10"/>
      <c r="B542" s="102" t="s">
        <v>1074</v>
      </c>
      <c r="C542" s="30" t="s">
        <v>1075</v>
      </c>
      <c r="D542" s="91" t="n">
        <v>4400</v>
      </c>
    </row>
    <row r="543" customFormat="false" ht="31.5" hidden="false" customHeight="false" outlineLevel="1" collapsed="false">
      <c r="A543" s="10"/>
      <c r="B543" s="102" t="s">
        <v>1076</v>
      </c>
      <c r="C543" s="30" t="s">
        <v>1077</v>
      </c>
      <c r="D543" s="91" t="n">
        <v>8000</v>
      </c>
    </row>
    <row r="544" customFormat="false" ht="15.75" hidden="false" customHeight="false" outlineLevel="1" collapsed="false">
      <c r="A544" s="10"/>
      <c r="B544" s="102" t="s">
        <v>1078</v>
      </c>
      <c r="C544" s="30" t="s">
        <v>1079</v>
      </c>
      <c r="D544" s="91" t="n">
        <v>4400</v>
      </c>
    </row>
    <row r="545" customFormat="false" ht="31.5" hidden="false" customHeight="false" outlineLevel="1" collapsed="false">
      <c r="A545" s="10"/>
      <c r="B545" s="102" t="s">
        <v>1080</v>
      </c>
      <c r="C545" s="30" t="s">
        <v>1081</v>
      </c>
      <c r="D545" s="91" t="n">
        <v>8000</v>
      </c>
    </row>
    <row r="546" customFormat="false" ht="15.75" hidden="false" customHeight="false" outlineLevel="1" collapsed="false">
      <c r="A546" s="10"/>
      <c r="B546" s="102" t="s">
        <v>1082</v>
      </c>
      <c r="C546" s="30" t="s">
        <v>1083</v>
      </c>
      <c r="D546" s="91" t="n">
        <v>4400</v>
      </c>
    </row>
    <row r="547" customFormat="false" ht="31.5" hidden="false" customHeight="false" outlineLevel="1" collapsed="false">
      <c r="A547" s="10"/>
      <c r="B547" s="102" t="s">
        <v>1084</v>
      </c>
      <c r="C547" s="30" t="s">
        <v>1085</v>
      </c>
      <c r="D547" s="91" t="n">
        <v>8000</v>
      </c>
    </row>
    <row r="548" customFormat="false" ht="15.75" hidden="false" customHeight="false" outlineLevel="1" collapsed="false">
      <c r="A548" s="10"/>
      <c r="B548" s="102" t="s">
        <v>1086</v>
      </c>
      <c r="C548" s="30" t="s">
        <v>1087</v>
      </c>
      <c r="D548" s="91" t="n">
        <v>4400</v>
      </c>
    </row>
    <row r="549" customFormat="false" ht="15.75" hidden="false" customHeight="false" outlineLevel="1" collapsed="false">
      <c r="A549" s="10"/>
      <c r="B549" s="102" t="s">
        <v>1088</v>
      </c>
      <c r="C549" s="30" t="s">
        <v>1089</v>
      </c>
      <c r="D549" s="91" t="n">
        <v>7900</v>
      </c>
    </row>
    <row r="550" customFormat="false" ht="15.75" hidden="false" customHeight="false" outlineLevel="1" collapsed="false">
      <c r="A550" s="10"/>
      <c r="B550" s="102" t="s">
        <v>1090</v>
      </c>
      <c r="C550" s="30" t="s">
        <v>1091</v>
      </c>
      <c r="D550" s="91" t="n">
        <v>3400</v>
      </c>
    </row>
    <row r="551" customFormat="false" ht="31.5" hidden="false" customHeight="false" outlineLevel="1" collapsed="false">
      <c r="A551" s="10"/>
      <c r="B551" s="102" t="s">
        <v>1092</v>
      </c>
      <c r="C551" s="30" t="s">
        <v>1093</v>
      </c>
      <c r="D551" s="91" t="n">
        <v>7300</v>
      </c>
    </row>
    <row r="552" customFormat="false" ht="15.75" hidden="false" customHeight="false" outlineLevel="1" collapsed="false">
      <c r="A552" s="10"/>
      <c r="B552" s="102" t="s">
        <v>1094</v>
      </c>
      <c r="C552" s="30" t="s">
        <v>1095</v>
      </c>
      <c r="D552" s="91" t="n">
        <v>3900</v>
      </c>
    </row>
    <row r="553" customFormat="false" ht="15.75" hidden="false" customHeight="false" outlineLevel="1" collapsed="false">
      <c r="A553" s="10"/>
      <c r="B553" s="102" t="s">
        <v>1096</v>
      </c>
      <c r="C553" s="30" t="s">
        <v>1097</v>
      </c>
      <c r="D553" s="91" t="n">
        <v>3900</v>
      </c>
    </row>
    <row r="554" customFormat="false" ht="15.75" hidden="false" customHeight="false" outlineLevel="1" collapsed="false">
      <c r="A554" s="10"/>
      <c r="B554" s="102" t="s">
        <v>1098</v>
      </c>
      <c r="C554" s="30" t="s">
        <v>1099</v>
      </c>
      <c r="D554" s="91" t="n">
        <v>1600</v>
      </c>
    </row>
    <row r="555" customFormat="false" ht="15.75" hidden="false" customHeight="false" outlineLevel="1" collapsed="false">
      <c r="A555" s="10"/>
      <c r="B555" s="102" t="s">
        <v>1100</v>
      </c>
      <c r="C555" s="30" t="s">
        <v>1101</v>
      </c>
      <c r="D555" s="91" t="n">
        <v>4000</v>
      </c>
    </row>
    <row r="556" customFormat="false" ht="15.75" hidden="false" customHeight="false" outlineLevel="1" collapsed="false">
      <c r="A556" s="10"/>
      <c r="B556" s="102" t="s">
        <v>1102</v>
      </c>
      <c r="C556" s="30" t="s">
        <v>1103</v>
      </c>
      <c r="D556" s="91" t="n">
        <v>3400</v>
      </c>
    </row>
    <row r="557" customFormat="false" ht="31.5" hidden="false" customHeight="false" outlineLevel="1" collapsed="false">
      <c r="A557" s="10"/>
      <c r="B557" s="102" t="s">
        <v>1104</v>
      </c>
      <c r="C557" s="30" t="s">
        <v>1105</v>
      </c>
      <c r="D557" s="91" t="n">
        <v>7000</v>
      </c>
    </row>
    <row r="558" customFormat="false" ht="15.75" hidden="false" customHeight="false" outlineLevel="1" collapsed="false">
      <c r="A558" s="10"/>
      <c r="B558" s="102" t="s">
        <v>1106</v>
      </c>
      <c r="C558" s="30" t="s">
        <v>1107</v>
      </c>
      <c r="D558" s="91" t="n">
        <v>3500</v>
      </c>
    </row>
    <row r="559" customFormat="false" ht="15.75" hidden="false" customHeight="false" outlineLevel="1" collapsed="false">
      <c r="A559" s="10"/>
      <c r="B559" s="102" t="s">
        <v>1108</v>
      </c>
      <c r="C559" s="30" t="s">
        <v>1109</v>
      </c>
      <c r="D559" s="91" t="n">
        <v>7000</v>
      </c>
    </row>
    <row r="560" customFormat="false" ht="15.75" hidden="false" customHeight="false" outlineLevel="1" collapsed="false">
      <c r="A560" s="10"/>
      <c r="B560" s="102" t="s">
        <v>1110</v>
      </c>
      <c r="C560" s="30" t="s">
        <v>1111</v>
      </c>
      <c r="D560" s="91" t="n">
        <v>3400</v>
      </c>
    </row>
    <row r="561" customFormat="false" ht="31.5" hidden="false" customHeight="false" outlineLevel="1" collapsed="false">
      <c r="A561" s="10"/>
      <c r="B561" s="102" t="s">
        <v>1112</v>
      </c>
      <c r="C561" s="30" t="s">
        <v>1113</v>
      </c>
      <c r="D561" s="91" t="n">
        <v>7000</v>
      </c>
    </row>
    <row r="562" customFormat="false" ht="15.75" hidden="false" customHeight="false" outlineLevel="1" collapsed="false">
      <c r="A562" s="10"/>
      <c r="B562" s="102" t="s">
        <v>1114</v>
      </c>
      <c r="C562" s="30" t="s">
        <v>1115</v>
      </c>
      <c r="D562" s="91" t="n">
        <v>4000</v>
      </c>
    </row>
    <row r="563" customFormat="false" ht="31.5" hidden="false" customHeight="false" outlineLevel="1" collapsed="false">
      <c r="A563" s="10"/>
      <c r="B563" s="102" t="s">
        <v>1116</v>
      </c>
      <c r="C563" s="30" t="s">
        <v>1117</v>
      </c>
      <c r="D563" s="91" t="n">
        <v>8000</v>
      </c>
    </row>
    <row r="564" customFormat="false" ht="15.75" hidden="false" customHeight="false" outlineLevel="1" collapsed="false">
      <c r="A564" s="10"/>
      <c r="B564" s="102" t="s">
        <v>1118</v>
      </c>
      <c r="C564" s="30" t="s">
        <v>1119</v>
      </c>
      <c r="D564" s="91" t="n">
        <v>4000</v>
      </c>
    </row>
    <row r="565" customFormat="false" ht="31.5" hidden="false" customHeight="false" outlineLevel="1" collapsed="false">
      <c r="A565" s="10"/>
      <c r="B565" s="102" t="s">
        <v>1120</v>
      </c>
      <c r="C565" s="30" t="s">
        <v>1121</v>
      </c>
      <c r="D565" s="91" t="n">
        <v>7300</v>
      </c>
    </row>
    <row r="566" customFormat="false" ht="15.75" hidden="false" customHeight="false" outlineLevel="1" collapsed="false">
      <c r="A566" s="10"/>
      <c r="B566" s="102" t="s">
        <v>1122</v>
      </c>
      <c r="C566" s="30" t="s">
        <v>1123</v>
      </c>
      <c r="D566" s="91" t="n">
        <v>3500</v>
      </c>
    </row>
    <row r="567" customFormat="false" ht="15.75" hidden="false" customHeight="false" outlineLevel="1" collapsed="false">
      <c r="A567" s="10"/>
      <c r="B567" s="102" t="s">
        <v>1124</v>
      </c>
      <c r="C567" s="30" t="s">
        <v>1125</v>
      </c>
      <c r="D567" s="91" t="n">
        <v>7600</v>
      </c>
    </row>
    <row r="568" customFormat="false" ht="15.75" hidden="false" customHeight="false" outlineLevel="1" collapsed="false">
      <c r="A568" s="10"/>
      <c r="B568" s="102" t="s">
        <v>1126</v>
      </c>
      <c r="C568" s="30" t="s">
        <v>1127</v>
      </c>
      <c r="D568" s="91" t="n">
        <v>11500</v>
      </c>
    </row>
    <row r="569" customFormat="false" ht="15.75" hidden="false" customHeight="false" outlineLevel="1" collapsed="false">
      <c r="A569" s="10"/>
      <c r="B569" s="102" t="s">
        <v>1128</v>
      </c>
      <c r="C569" s="30" t="s">
        <v>1129</v>
      </c>
      <c r="D569" s="91" t="n">
        <v>5400</v>
      </c>
    </row>
    <row r="570" customFormat="false" ht="31.5" hidden="false" customHeight="false" outlineLevel="1" collapsed="false">
      <c r="A570" s="10"/>
      <c r="B570" s="102" t="s">
        <v>1130</v>
      </c>
      <c r="C570" s="30" t="s">
        <v>1131</v>
      </c>
      <c r="D570" s="91" t="n">
        <v>8500</v>
      </c>
    </row>
    <row r="571" customFormat="false" ht="15.75" hidden="false" customHeight="false" outlineLevel="1" collapsed="false">
      <c r="A571" s="10"/>
      <c r="B571" s="102" t="s">
        <v>1132</v>
      </c>
      <c r="C571" s="30" t="s">
        <v>1133</v>
      </c>
      <c r="D571" s="91" t="n">
        <v>4000</v>
      </c>
    </row>
    <row r="572" customFormat="false" ht="31.5" hidden="false" customHeight="false" outlineLevel="1" collapsed="false">
      <c r="A572" s="10"/>
      <c r="B572" s="102" t="s">
        <v>1134</v>
      </c>
      <c r="C572" s="30" t="s">
        <v>1135</v>
      </c>
      <c r="D572" s="91" t="n">
        <v>7300</v>
      </c>
    </row>
    <row r="573" customFormat="false" ht="15.75" hidden="false" customHeight="false" outlineLevel="1" collapsed="false">
      <c r="A573" s="10"/>
      <c r="B573" s="102" t="s">
        <v>1136</v>
      </c>
      <c r="C573" s="30" t="s">
        <v>1137</v>
      </c>
      <c r="D573" s="91" t="n">
        <v>3500</v>
      </c>
    </row>
    <row r="574" customFormat="false" ht="31.5" hidden="false" customHeight="false" outlineLevel="1" collapsed="false">
      <c r="A574" s="10"/>
      <c r="B574" s="102" t="s">
        <v>1138</v>
      </c>
      <c r="C574" s="30" t="s">
        <v>1139</v>
      </c>
      <c r="D574" s="91" t="n">
        <v>7000</v>
      </c>
    </row>
    <row r="575" customFormat="false" ht="15.75" hidden="false" customHeight="false" outlineLevel="1" collapsed="false">
      <c r="A575" s="10"/>
      <c r="B575" s="102" t="s">
        <v>1140</v>
      </c>
      <c r="C575" s="30" t="s">
        <v>1141</v>
      </c>
      <c r="D575" s="91" t="n">
        <v>4400</v>
      </c>
    </row>
    <row r="576" customFormat="false" ht="31.5" hidden="false" customHeight="false" outlineLevel="1" collapsed="false">
      <c r="A576" s="10"/>
      <c r="B576" s="102" t="s">
        <v>1142</v>
      </c>
      <c r="C576" s="30" t="s">
        <v>1143</v>
      </c>
      <c r="D576" s="91" t="n">
        <v>7300</v>
      </c>
    </row>
    <row r="577" customFormat="false" ht="15.75" hidden="false" customHeight="false" outlineLevel="1" collapsed="false">
      <c r="A577" s="10"/>
      <c r="B577" s="102" t="s">
        <v>1144</v>
      </c>
      <c r="C577" s="30" t="s">
        <v>1145</v>
      </c>
      <c r="D577" s="91" t="n">
        <v>4400</v>
      </c>
    </row>
    <row r="578" customFormat="false" ht="15.75" hidden="false" customHeight="false" outlineLevel="1" collapsed="false">
      <c r="A578" s="10"/>
      <c r="B578" s="102" t="s">
        <v>1146</v>
      </c>
      <c r="C578" s="30" t="s">
        <v>1147</v>
      </c>
      <c r="D578" s="91" t="n">
        <v>7300</v>
      </c>
    </row>
    <row r="579" customFormat="false" ht="15.75" hidden="false" customHeight="false" outlineLevel="1" collapsed="false">
      <c r="A579" s="10"/>
      <c r="B579" s="102" t="s">
        <v>1148</v>
      </c>
      <c r="C579" s="30" t="s">
        <v>1149</v>
      </c>
      <c r="D579" s="91" t="n">
        <v>4100</v>
      </c>
    </row>
    <row r="580" customFormat="false" ht="15.75" hidden="false" customHeight="false" outlineLevel="1" collapsed="false">
      <c r="A580" s="10"/>
      <c r="B580" s="102" t="s">
        <v>1150</v>
      </c>
      <c r="C580" s="30" t="s">
        <v>1151</v>
      </c>
      <c r="D580" s="91" t="n">
        <v>11000</v>
      </c>
    </row>
    <row r="581" customFormat="false" ht="15.75" hidden="false" customHeight="false" outlineLevel="1" collapsed="false">
      <c r="A581" s="10"/>
      <c r="B581" s="102" t="s">
        <v>1152</v>
      </c>
      <c r="C581" s="30" t="s">
        <v>1153</v>
      </c>
      <c r="D581" s="91" t="n">
        <v>4400</v>
      </c>
    </row>
    <row r="582" customFormat="false" ht="31.5" hidden="false" customHeight="false" outlineLevel="1" collapsed="false">
      <c r="A582" s="10"/>
      <c r="B582" s="102" t="s">
        <v>1154</v>
      </c>
      <c r="C582" s="30" t="s">
        <v>1155</v>
      </c>
      <c r="D582" s="91" t="n">
        <v>8000</v>
      </c>
    </row>
    <row r="583" customFormat="false" ht="15.75" hidden="false" customHeight="false" outlineLevel="1" collapsed="false">
      <c r="A583" s="10"/>
      <c r="B583" s="102" t="s">
        <v>1156</v>
      </c>
      <c r="C583" s="30" t="s">
        <v>1157</v>
      </c>
      <c r="D583" s="91" t="n">
        <v>4000</v>
      </c>
    </row>
    <row r="584" customFormat="false" ht="31.5" hidden="false" customHeight="false" outlineLevel="1" collapsed="false">
      <c r="A584" s="10"/>
      <c r="B584" s="102" t="s">
        <v>1158</v>
      </c>
      <c r="C584" s="30" t="s">
        <v>1159</v>
      </c>
      <c r="D584" s="91" t="n">
        <v>7500</v>
      </c>
    </row>
    <row r="585" customFormat="false" ht="15.75" hidden="false" customHeight="false" outlineLevel="1" collapsed="false">
      <c r="A585" s="10"/>
      <c r="B585" s="102" t="s">
        <v>1160</v>
      </c>
      <c r="C585" s="30" t="s">
        <v>1161</v>
      </c>
      <c r="D585" s="91" t="n">
        <v>4400</v>
      </c>
    </row>
    <row r="586" customFormat="false" ht="31.5" hidden="false" customHeight="false" outlineLevel="1" collapsed="false">
      <c r="A586" s="10"/>
      <c r="B586" s="102" t="s">
        <v>1162</v>
      </c>
      <c r="C586" s="30" t="s">
        <v>1163</v>
      </c>
      <c r="D586" s="91" t="n">
        <v>8000</v>
      </c>
    </row>
    <row r="587" customFormat="false" ht="15.75" hidden="false" customHeight="false" outlineLevel="1" collapsed="false">
      <c r="A587" s="10"/>
      <c r="B587" s="102" t="s">
        <v>1164</v>
      </c>
      <c r="C587" s="30" t="s">
        <v>1165</v>
      </c>
      <c r="D587" s="91" t="n">
        <v>4000</v>
      </c>
    </row>
    <row r="588" customFormat="false" ht="31.5" hidden="false" customHeight="false" outlineLevel="1" collapsed="false">
      <c r="A588" s="10"/>
      <c r="B588" s="102" t="s">
        <v>1166</v>
      </c>
      <c r="C588" s="30" t="s">
        <v>1167</v>
      </c>
      <c r="D588" s="91" t="n">
        <v>7500</v>
      </c>
    </row>
    <row r="589" customFormat="false" ht="15.75" hidden="false" customHeight="false" outlineLevel="1" collapsed="false">
      <c r="A589" s="10"/>
      <c r="B589" s="102" t="s">
        <v>1168</v>
      </c>
      <c r="C589" s="30" t="s">
        <v>1169</v>
      </c>
      <c r="D589" s="91" t="n">
        <v>4200</v>
      </c>
    </row>
    <row r="590" customFormat="false" ht="31.5" hidden="false" customHeight="false" outlineLevel="1" collapsed="false">
      <c r="A590" s="10"/>
      <c r="B590" s="102" t="s">
        <v>1170</v>
      </c>
      <c r="C590" s="30" t="s">
        <v>1171</v>
      </c>
      <c r="D590" s="91" t="n">
        <v>8000</v>
      </c>
    </row>
    <row r="591" customFormat="false" ht="15.75" hidden="false" customHeight="false" outlineLevel="1" collapsed="false">
      <c r="A591" s="10"/>
      <c r="B591" s="102" t="s">
        <v>1172</v>
      </c>
      <c r="C591" s="30" t="s">
        <v>1173</v>
      </c>
      <c r="D591" s="91" t="n">
        <v>4400</v>
      </c>
    </row>
    <row r="592" customFormat="false" ht="15.75" hidden="false" customHeight="false" outlineLevel="1" collapsed="false">
      <c r="A592" s="10"/>
      <c r="B592" s="102" t="s">
        <v>1174</v>
      </c>
      <c r="C592" s="30" t="s">
        <v>1175</v>
      </c>
      <c r="D592" s="91" t="n">
        <v>8500</v>
      </c>
    </row>
    <row r="593" customFormat="false" ht="15.75" hidden="false" customHeight="false" outlineLevel="1" collapsed="false">
      <c r="A593" s="10"/>
      <c r="B593" s="102" t="s">
        <v>1176</v>
      </c>
      <c r="C593" s="30" t="s">
        <v>1177</v>
      </c>
      <c r="D593" s="91" t="n">
        <v>3500</v>
      </c>
    </row>
    <row r="594" customFormat="false" ht="15.75" hidden="false" customHeight="false" outlineLevel="1" collapsed="false">
      <c r="A594" s="10"/>
      <c r="B594" s="102" t="s">
        <v>1178</v>
      </c>
      <c r="C594" s="30" t="s">
        <v>1179</v>
      </c>
      <c r="D594" s="91" t="n">
        <v>3400</v>
      </c>
    </row>
    <row r="595" customFormat="false" ht="31.5" hidden="false" customHeight="false" outlineLevel="1" collapsed="false">
      <c r="A595" s="10"/>
      <c r="B595" s="102" t="s">
        <v>1180</v>
      </c>
      <c r="C595" s="30" t="s">
        <v>1181</v>
      </c>
      <c r="D595" s="91" t="n">
        <v>7000</v>
      </c>
    </row>
    <row r="596" customFormat="false" ht="15.75" hidden="false" customHeight="false" outlineLevel="1" collapsed="false">
      <c r="A596" s="10"/>
      <c r="B596" s="102" t="s">
        <v>1182</v>
      </c>
      <c r="C596" s="30" t="s">
        <v>1183</v>
      </c>
      <c r="D596" s="91" t="n">
        <v>3400</v>
      </c>
    </row>
    <row r="597" customFormat="false" ht="31.5" hidden="false" customHeight="false" outlineLevel="1" collapsed="false">
      <c r="A597" s="10"/>
      <c r="B597" s="102" t="s">
        <v>1184</v>
      </c>
      <c r="C597" s="30" t="s">
        <v>1185</v>
      </c>
      <c r="D597" s="91" t="n">
        <v>7000</v>
      </c>
    </row>
    <row r="598" customFormat="false" ht="15.75" hidden="false" customHeight="false" outlineLevel="1" collapsed="false">
      <c r="A598" s="10"/>
      <c r="B598" s="102" t="s">
        <v>1186</v>
      </c>
      <c r="C598" s="30" t="s">
        <v>1187</v>
      </c>
      <c r="D598" s="91" t="n">
        <v>3500</v>
      </c>
    </row>
    <row r="599" customFormat="false" ht="31.5" hidden="false" customHeight="false" outlineLevel="1" collapsed="false">
      <c r="A599" s="10"/>
      <c r="B599" s="102" t="s">
        <v>1188</v>
      </c>
      <c r="C599" s="30" t="s">
        <v>1189</v>
      </c>
      <c r="D599" s="91" t="n">
        <v>7000</v>
      </c>
    </row>
    <row r="600" customFormat="false" ht="15.75" hidden="false" customHeight="false" outlineLevel="1" collapsed="false">
      <c r="A600" s="10"/>
      <c r="B600" s="102" t="s">
        <v>1190</v>
      </c>
      <c r="C600" s="30" t="s">
        <v>1191</v>
      </c>
      <c r="D600" s="91" t="n">
        <v>3500</v>
      </c>
    </row>
    <row r="601" customFormat="false" ht="31.5" hidden="false" customHeight="false" outlineLevel="1" collapsed="false">
      <c r="A601" s="10"/>
      <c r="B601" s="102" t="s">
        <v>1192</v>
      </c>
      <c r="C601" s="30" t="s">
        <v>1193</v>
      </c>
      <c r="D601" s="91" t="n">
        <v>7100</v>
      </c>
    </row>
    <row r="602" customFormat="false" ht="15.75" hidden="false" customHeight="false" outlineLevel="1" collapsed="false">
      <c r="A602" s="10"/>
      <c r="B602" s="102" t="s">
        <v>1194</v>
      </c>
      <c r="C602" s="30" t="s">
        <v>1195</v>
      </c>
      <c r="D602" s="91" t="n">
        <v>18200</v>
      </c>
    </row>
    <row r="603" customFormat="false" ht="15.75" hidden="false" customHeight="false" outlineLevel="1" collapsed="false">
      <c r="A603" s="10"/>
      <c r="B603" s="102" t="s">
        <v>1196</v>
      </c>
      <c r="C603" s="30" t="s">
        <v>1197</v>
      </c>
      <c r="D603" s="91" t="n">
        <v>500</v>
      </c>
    </row>
    <row r="604" customFormat="false" ht="15.75" hidden="false" customHeight="false" outlineLevel="1" collapsed="false">
      <c r="A604" s="10"/>
      <c r="B604" s="102" t="s">
        <v>1198</v>
      </c>
      <c r="C604" s="30" t="s">
        <v>1199</v>
      </c>
      <c r="D604" s="91" t="n">
        <v>500</v>
      </c>
    </row>
    <row r="605" customFormat="false" ht="15.75" hidden="false" customHeight="false" outlineLevel="1" collapsed="false">
      <c r="A605" s="10"/>
      <c r="B605" s="102" t="s">
        <v>1200</v>
      </c>
      <c r="C605" s="30" t="s">
        <v>1201</v>
      </c>
      <c r="D605" s="91" t="n">
        <v>250</v>
      </c>
    </row>
    <row r="606" customFormat="false" ht="15.75" hidden="false" customHeight="false" outlineLevel="1" collapsed="false">
      <c r="A606" s="10"/>
      <c r="B606" s="102" t="s">
        <v>1202</v>
      </c>
      <c r="C606" s="30" t="s">
        <v>1203</v>
      </c>
      <c r="D606" s="91" t="n">
        <v>500</v>
      </c>
    </row>
    <row r="607" customFormat="false" ht="15.75" hidden="false" customHeight="false" outlineLevel="1" collapsed="false">
      <c r="A607" s="10"/>
      <c r="B607" s="102" t="s">
        <v>1204</v>
      </c>
      <c r="C607" s="30" t="s">
        <v>1205</v>
      </c>
      <c r="D607" s="91" t="n">
        <v>500</v>
      </c>
    </row>
    <row r="608" customFormat="false" ht="15.75" hidden="false" customHeight="false" outlineLevel="1" collapsed="false">
      <c r="A608" s="10"/>
      <c r="B608" s="102" t="s">
        <v>1206</v>
      </c>
      <c r="C608" s="30" t="s">
        <v>1207</v>
      </c>
      <c r="D608" s="91" t="n">
        <v>250</v>
      </c>
    </row>
    <row r="609" customFormat="false" ht="15.75" hidden="false" customHeight="false" outlineLevel="1" collapsed="false">
      <c r="A609" s="10"/>
      <c r="B609" s="102" t="s">
        <v>1208</v>
      </c>
      <c r="C609" s="30" t="s">
        <v>1209</v>
      </c>
      <c r="D609" s="91" t="n">
        <v>1200</v>
      </c>
    </row>
    <row r="610" customFormat="false" ht="15.75" hidden="false" customHeight="false" outlineLevel="1" collapsed="false">
      <c r="A610" s="10"/>
      <c r="B610" s="102" t="s">
        <v>1210</v>
      </c>
      <c r="C610" s="30" t="s">
        <v>1211</v>
      </c>
      <c r="D610" s="91" t="n">
        <v>1500</v>
      </c>
    </row>
    <row r="611" customFormat="false" ht="15.75" hidden="false" customHeight="false" outlineLevel="1" collapsed="false">
      <c r="A611" s="10"/>
      <c r="B611" s="102" t="s">
        <v>1212</v>
      </c>
      <c r="C611" s="30" t="s">
        <v>1213</v>
      </c>
      <c r="D611" s="91" t="n">
        <v>1500</v>
      </c>
    </row>
    <row r="612" customFormat="false" ht="15.75" hidden="false" customHeight="false" outlineLevel="1" collapsed="false">
      <c r="A612" s="10"/>
      <c r="B612" s="102" t="s">
        <v>1214</v>
      </c>
      <c r="C612" s="30" t="s">
        <v>1215</v>
      </c>
      <c r="D612" s="91" t="n">
        <v>1500</v>
      </c>
    </row>
    <row r="613" customFormat="false" ht="31.5" hidden="false" customHeight="false" outlineLevel="1" collapsed="false">
      <c r="A613" s="10"/>
      <c r="B613" s="102" t="s">
        <v>1216</v>
      </c>
      <c r="C613" s="30" t="s">
        <v>1217</v>
      </c>
      <c r="D613" s="91" t="n">
        <v>1900</v>
      </c>
    </row>
    <row r="614" customFormat="false" ht="15.75" hidden="false" customHeight="false" outlineLevel="1" collapsed="false">
      <c r="A614" s="10"/>
      <c r="B614" s="102" t="s">
        <v>1218</v>
      </c>
      <c r="C614" s="30" t="s">
        <v>1219</v>
      </c>
      <c r="D614" s="91" t="n">
        <v>1900</v>
      </c>
    </row>
    <row r="615" customFormat="false" ht="15.75" hidden="false" customHeight="false" outlineLevel="1" collapsed="false">
      <c r="A615" s="10"/>
      <c r="B615" s="102" t="s">
        <v>1220</v>
      </c>
      <c r="C615" s="30" t="s">
        <v>1221</v>
      </c>
      <c r="D615" s="91" t="n">
        <v>1900</v>
      </c>
    </row>
    <row r="616" customFormat="false" ht="15.75" hidden="false" customHeight="false" outlineLevel="1" collapsed="false">
      <c r="A616" s="10"/>
      <c r="B616" s="102" t="s">
        <v>1222</v>
      </c>
      <c r="C616" s="30" t="s">
        <v>1223</v>
      </c>
      <c r="D616" s="91" t="n">
        <v>2230</v>
      </c>
    </row>
    <row r="617" customFormat="false" ht="15.75" hidden="false" customHeight="false" outlineLevel="1" collapsed="false">
      <c r="A617" s="10"/>
      <c r="B617" s="102" t="s">
        <v>1224</v>
      </c>
      <c r="C617" s="30" t="s">
        <v>1225</v>
      </c>
      <c r="D617" s="91" t="n">
        <v>2400</v>
      </c>
    </row>
    <row r="618" customFormat="false" ht="15.75" hidden="false" customHeight="false" outlineLevel="1" collapsed="false">
      <c r="A618" s="10"/>
      <c r="B618" s="102" t="s">
        <v>1226</v>
      </c>
      <c r="C618" s="30" t="s">
        <v>1227</v>
      </c>
      <c r="D618" s="91" t="n">
        <v>2600</v>
      </c>
    </row>
    <row r="619" customFormat="false" ht="15.75" hidden="false" customHeight="false" outlineLevel="1" collapsed="false">
      <c r="A619" s="10"/>
      <c r="B619" s="102" t="s">
        <v>1228</v>
      </c>
      <c r="C619" s="30" t="s">
        <v>1229</v>
      </c>
      <c r="D619" s="91" t="n">
        <v>2900</v>
      </c>
    </row>
    <row r="620" customFormat="false" ht="31.5" hidden="false" customHeight="false" outlineLevel="1" collapsed="false">
      <c r="A620" s="10"/>
      <c r="B620" s="102" t="s">
        <v>1230</v>
      </c>
      <c r="C620" s="30" t="s">
        <v>1231</v>
      </c>
      <c r="D620" s="91" t="n">
        <v>3300</v>
      </c>
    </row>
    <row r="621" customFormat="false" ht="31.5" hidden="false" customHeight="false" outlineLevel="1" collapsed="false">
      <c r="A621" s="10"/>
      <c r="B621" s="102" t="s">
        <v>1232</v>
      </c>
      <c r="C621" s="30" t="s">
        <v>1233</v>
      </c>
      <c r="D621" s="91" t="n">
        <v>4000</v>
      </c>
    </row>
    <row r="622" customFormat="false" ht="31.5" hidden="false" customHeight="false" outlineLevel="1" collapsed="false">
      <c r="A622" s="10"/>
      <c r="B622" s="102" t="s">
        <v>1234</v>
      </c>
      <c r="C622" s="30" t="s">
        <v>1235</v>
      </c>
      <c r="D622" s="91" t="n">
        <v>3800</v>
      </c>
    </row>
    <row r="623" customFormat="false" ht="31.5" hidden="false" customHeight="false" outlineLevel="1" collapsed="false">
      <c r="A623" s="10"/>
      <c r="B623" s="102" t="s">
        <v>1236</v>
      </c>
      <c r="C623" s="30" t="s">
        <v>1237</v>
      </c>
      <c r="D623" s="91" t="n">
        <v>4600</v>
      </c>
    </row>
    <row r="624" customFormat="false" ht="31.5" hidden="false" customHeight="false" outlineLevel="1" collapsed="false">
      <c r="A624" s="10"/>
      <c r="B624" s="102" t="s">
        <v>1238</v>
      </c>
      <c r="C624" s="30" t="s">
        <v>1239</v>
      </c>
      <c r="D624" s="91" t="n">
        <v>6800</v>
      </c>
    </row>
    <row r="625" customFormat="false" ht="15.75" hidden="false" customHeight="false" outlineLevel="1" collapsed="false">
      <c r="A625" s="10" t="s">
        <v>1240</v>
      </c>
      <c r="B625" s="95"/>
      <c r="C625" s="59" t="s">
        <v>1241</v>
      </c>
      <c r="D625" s="91"/>
    </row>
    <row r="626" customFormat="false" ht="15.75" hidden="false" customHeight="false" outlineLevel="1" collapsed="false">
      <c r="A626" s="10"/>
      <c r="B626" s="27" t="s">
        <v>1242</v>
      </c>
      <c r="C626" s="43" t="s">
        <v>1243</v>
      </c>
      <c r="D626" s="101" t="n">
        <v>4400</v>
      </c>
    </row>
    <row r="627" customFormat="false" ht="15.75" hidden="false" customHeight="false" outlineLevel="1" collapsed="false">
      <c r="A627" s="10"/>
      <c r="B627" s="27" t="s">
        <v>1244</v>
      </c>
      <c r="C627" s="43" t="s">
        <v>1245</v>
      </c>
      <c r="D627" s="101" t="n">
        <v>2200</v>
      </c>
    </row>
    <row r="628" customFormat="false" ht="15.75" hidden="false" customHeight="false" outlineLevel="1" collapsed="false">
      <c r="A628" s="10"/>
      <c r="B628" s="27" t="s">
        <v>1246</v>
      </c>
      <c r="C628" s="43" t="s">
        <v>1247</v>
      </c>
      <c r="D628" s="101" t="n">
        <v>2750</v>
      </c>
    </row>
    <row r="629" customFormat="false" ht="15.75" hidden="false" customHeight="false" outlineLevel="1" collapsed="false">
      <c r="A629" s="10" t="s">
        <v>1248</v>
      </c>
      <c r="B629" s="27"/>
      <c r="C629" s="59" t="s">
        <v>1249</v>
      </c>
      <c r="D629" s="101"/>
    </row>
    <row r="630" customFormat="false" ht="15.75" hidden="false" customHeight="false" outlineLevel="1" collapsed="false">
      <c r="A630" s="10" t="s">
        <v>1250</v>
      </c>
      <c r="B630" s="27"/>
      <c r="C630" s="59" t="s">
        <v>1251</v>
      </c>
      <c r="D630" s="101"/>
    </row>
    <row r="631" customFormat="false" ht="15.75" hidden="false" customHeight="false" outlineLevel="1" collapsed="false">
      <c r="A631" s="10"/>
      <c r="B631" s="23" t="s">
        <v>1252</v>
      </c>
      <c r="C631" s="49" t="s">
        <v>1253</v>
      </c>
      <c r="D631" s="101" t="n">
        <v>660</v>
      </c>
    </row>
    <row r="632" customFormat="false" ht="15.75" hidden="false" customHeight="false" outlineLevel="1" collapsed="false">
      <c r="A632" s="10" t="s">
        <v>1254</v>
      </c>
      <c r="B632" s="23"/>
      <c r="C632" s="59" t="s">
        <v>1255</v>
      </c>
      <c r="D632" s="101"/>
    </row>
    <row r="633" customFormat="false" ht="15.75" hidden="false" customHeight="false" outlineLevel="1" collapsed="false">
      <c r="A633" s="10" t="s">
        <v>1256</v>
      </c>
      <c r="B633" s="23"/>
      <c r="C633" s="18" t="s">
        <v>1257</v>
      </c>
      <c r="D633" s="101"/>
    </row>
    <row r="634" customFormat="false" ht="15.75" hidden="false" customHeight="false" outlineLevel="1" collapsed="false">
      <c r="A634" s="10"/>
      <c r="B634" s="35" t="s">
        <v>1258</v>
      </c>
      <c r="C634" s="100" t="s">
        <v>1259</v>
      </c>
      <c r="D634" s="101"/>
    </row>
    <row r="635" customFormat="false" ht="15.75" hidden="false" customHeight="false" outlineLevel="1" collapsed="false">
      <c r="A635" s="10"/>
      <c r="B635" s="35" t="s">
        <v>1260</v>
      </c>
      <c r="C635" s="100" t="s">
        <v>1261</v>
      </c>
      <c r="D635" s="101"/>
    </row>
    <row r="636" customFormat="false" ht="31.5" hidden="false" customHeight="false" outlineLevel="1" collapsed="false">
      <c r="A636" s="10"/>
      <c r="B636" s="27" t="s">
        <v>1262</v>
      </c>
      <c r="C636" s="100" t="s">
        <v>1263</v>
      </c>
      <c r="D636" s="101" t="n">
        <v>165</v>
      </c>
    </row>
    <row r="637" customFormat="false" ht="31.5" hidden="false" customHeight="false" outlineLevel="1" collapsed="false">
      <c r="A637" s="10"/>
      <c r="B637" s="27" t="s">
        <v>1264</v>
      </c>
      <c r="C637" s="100" t="s">
        <v>1265</v>
      </c>
      <c r="D637" s="101" t="n">
        <v>165</v>
      </c>
    </row>
    <row r="638" customFormat="false" ht="31.5" hidden="false" customHeight="false" outlineLevel="1" collapsed="false">
      <c r="A638" s="10"/>
      <c r="B638" s="27" t="s">
        <v>1266</v>
      </c>
      <c r="C638" s="100" t="s">
        <v>1267</v>
      </c>
      <c r="D638" s="101" t="n">
        <v>300</v>
      </c>
    </row>
    <row r="639" customFormat="false" ht="31.5" hidden="false" customHeight="false" outlineLevel="1" collapsed="false">
      <c r="A639" s="10"/>
      <c r="B639" s="27" t="s">
        <v>1268</v>
      </c>
      <c r="C639" s="100" t="s">
        <v>1269</v>
      </c>
      <c r="D639" s="101" t="n">
        <v>400</v>
      </c>
    </row>
    <row r="640" customFormat="false" ht="31.5" hidden="false" customHeight="false" outlineLevel="1" collapsed="false">
      <c r="A640" s="10"/>
      <c r="B640" s="27" t="s">
        <v>1270</v>
      </c>
      <c r="C640" s="100" t="s">
        <v>1271</v>
      </c>
      <c r="D640" s="101" t="n">
        <v>250</v>
      </c>
    </row>
    <row r="641" customFormat="false" ht="31.5" hidden="false" customHeight="false" outlineLevel="1" collapsed="false">
      <c r="A641" s="10"/>
      <c r="B641" s="27" t="s">
        <v>1272</v>
      </c>
      <c r="C641" s="100" t="s">
        <v>1273</v>
      </c>
      <c r="D641" s="101" t="n">
        <v>250</v>
      </c>
    </row>
    <row r="642" customFormat="false" ht="31.5" hidden="false" customHeight="false" outlineLevel="1" collapsed="false">
      <c r="A642" s="10"/>
      <c r="B642" s="27" t="s">
        <v>1274</v>
      </c>
      <c r="C642" s="100" t="s">
        <v>1275</v>
      </c>
      <c r="D642" s="101" t="n">
        <v>250</v>
      </c>
    </row>
    <row r="643" customFormat="false" ht="15.75" hidden="false" customHeight="false" outlineLevel="1" collapsed="false">
      <c r="A643" s="10"/>
      <c r="B643" s="27" t="s">
        <v>1276</v>
      </c>
      <c r="C643" s="100" t="s">
        <v>1277</v>
      </c>
      <c r="D643" s="101" t="n">
        <v>250</v>
      </c>
    </row>
    <row r="644" customFormat="false" ht="15.75" hidden="false" customHeight="false" outlineLevel="1" collapsed="false">
      <c r="A644" s="10"/>
      <c r="B644" s="27" t="s">
        <v>1278</v>
      </c>
      <c r="C644" s="100" t="s">
        <v>1279</v>
      </c>
      <c r="D644" s="101" t="n">
        <v>250</v>
      </c>
    </row>
    <row r="645" customFormat="false" ht="15.75" hidden="false" customHeight="false" outlineLevel="1" collapsed="false">
      <c r="A645" s="10"/>
      <c r="B645" s="27" t="s">
        <v>1280</v>
      </c>
      <c r="C645" s="100" t="s">
        <v>1281</v>
      </c>
      <c r="D645" s="101" t="n">
        <v>250</v>
      </c>
    </row>
    <row r="646" customFormat="false" ht="15.75" hidden="false" customHeight="false" outlineLevel="1" collapsed="false">
      <c r="A646" s="10"/>
      <c r="B646" s="35" t="s">
        <v>1282</v>
      </c>
      <c r="C646" s="43" t="s">
        <v>1283</v>
      </c>
      <c r="D646" s="101" t="n">
        <v>220</v>
      </c>
    </row>
    <row r="647" customFormat="false" ht="15.75" hidden="false" customHeight="false" outlineLevel="1" collapsed="false">
      <c r="A647" s="10"/>
      <c r="B647" s="35" t="s">
        <v>1284</v>
      </c>
      <c r="C647" s="43" t="s">
        <v>1285</v>
      </c>
      <c r="D647" s="101" t="n">
        <v>200</v>
      </c>
    </row>
    <row r="648" customFormat="false" ht="15.75" hidden="false" customHeight="false" outlineLevel="1" collapsed="false">
      <c r="A648" s="10"/>
      <c r="B648" s="35" t="s">
        <v>1286</v>
      </c>
      <c r="C648" s="43" t="s">
        <v>1287</v>
      </c>
      <c r="D648" s="101" t="n">
        <v>255</v>
      </c>
    </row>
    <row r="649" customFormat="false" ht="15.75" hidden="false" customHeight="false" outlineLevel="1" collapsed="false">
      <c r="A649" s="10"/>
      <c r="B649" s="35" t="s">
        <v>1288</v>
      </c>
      <c r="C649" s="43" t="s">
        <v>1289</v>
      </c>
      <c r="D649" s="101" t="n">
        <v>350</v>
      </c>
    </row>
    <row r="650" customFormat="false" ht="15.75" hidden="false" customHeight="false" outlineLevel="1" collapsed="false">
      <c r="A650" s="10"/>
      <c r="B650" s="35" t="s">
        <v>1290</v>
      </c>
      <c r="C650" s="103" t="s">
        <v>1291</v>
      </c>
      <c r="D650" s="101" t="n">
        <v>200</v>
      </c>
    </row>
    <row r="651" customFormat="false" ht="15.75" hidden="false" customHeight="false" outlineLevel="1" collapsed="false">
      <c r="A651" s="10"/>
      <c r="B651" s="35" t="s">
        <v>1292</v>
      </c>
      <c r="C651" s="103" t="s">
        <v>1293</v>
      </c>
      <c r="D651" s="101" t="n">
        <v>300</v>
      </c>
    </row>
    <row r="652" customFormat="false" ht="15.75" hidden="false" customHeight="false" outlineLevel="1" collapsed="false">
      <c r="A652" s="10"/>
      <c r="B652" s="35" t="s">
        <v>1294</v>
      </c>
      <c r="C652" s="103" t="s">
        <v>1295</v>
      </c>
      <c r="D652" s="101"/>
    </row>
    <row r="653" customFormat="false" ht="15.75" hidden="false" customHeight="false" outlineLevel="1" collapsed="false">
      <c r="A653" s="10"/>
      <c r="B653" s="35" t="s">
        <v>1296</v>
      </c>
      <c r="C653" s="103" t="s">
        <v>1297</v>
      </c>
      <c r="D653" s="101"/>
    </row>
    <row r="654" customFormat="false" ht="15.75" hidden="false" customHeight="false" outlineLevel="1" collapsed="false">
      <c r="A654" s="10"/>
      <c r="B654" s="35" t="s">
        <v>1298</v>
      </c>
      <c r="C654" s="103" t="s">
        <v>1299</v>
      </c>
      <c r="D654" s="101"/>
    </row>
    <row r="655" customFormat="false" ht="15.75" hidden="false" customHeight="false" outlineLevel="1" collapsed="false">
      <c r="A655" s="10"/>
      <c r="B655" s="35" t="s">
        <v>1300</v>
      </c>
      <c r="C655" s="103" t="s">
        <v>1301</v>
      </c>
      <c r="D655" s="101" t="n">
        <v>330</v>
      </c>
    </row>
    <row r="656" customFormat="false" ht="15.75" hidden="false" customHeight="false" outlineLevel="1" collapsed="false">
      <c r="A656" s="10"/>
      <c r="B656" s="35" t="s">
        <v>1302</v>
      </c>
      <c r="C656" s="103" t="s">
        <v>1303</v>
      </c>
      <c r="D656" s="101" t="n">
        <v>450</v>
      </c>
    </row>
    <row r="657" customFormat="false" ht="15.75" hidden="false" customHeight="false" outlineLevel="1" collapsed="false">
      <c r="A657" s="10"/>
      <c r="B657" s="104" t="s">
        <v>1304</v>
      </c>
      <c r="C657" s="43" t="s">
        <v>1305</v>
      </c>
      <c r="D657" s="44" t="n">
        <v>195</v>
      </c>
    </row>
    <row r="658" customFormat="false" ht="15.75" hidden="false" customHeight="false" outlineLevel="1" collapsed="false">
      <c r="A658" s="10"/>
      <c r="B658" s="104" t="s">
        <v>1306</v>
      </c>
      <c r="C658" s="43" t="s">
        <v>1307</v>
      </c>
      <c r="D658" s="44" t="n">
        <v>300</v>
      </c>
    </row>
    <row r="659" customFormat="false" ht="15.75" hidden="false" customHeight="false" outlineLevel="1" collapsed="false">
      <c r="A659" s="10"/>
      <c r="B659" s="35" t="s">
        <v>1308</v>
      </c>
      <c r="C659" s="43" t="s">
        <v>1309</v>
      </c>
      <c r="D659" s="101" t="n">
        <v>475</v>
      </c>
    </row>
    <row r="660" customFormat="false" ht="15.75" hidden="false" customHeight="false" outlineLevel="1" collapsed="false">
      <c r="A660" s="10"/>
      <c r="B660" s="35" t="s">
        <v>1310</v>
      </c>
      <c r="C660" s="100" t="s">
        <v>1311</v>
      </c>
      <c r="D660" s="101" t="n">
        <v>220</v>
      </c>
    </row>
    <row r="661" customFormat="false" ht="15.75" hidden="false" customHeight="false" outlineLevel="1" collapsed="false">
      <c r="A661" s="10"/>
      <c r="B661" s="35" t="s">
        <v>1312</v>
      </c>
      <c r="C661" s="100" t="s">
        <v>1313</v>
      </c>
      <c r="D661" s="101" t="n">
        <v>265</v>
      </c>
    </row>
    <row r="662" customFormat="false" ht="15.75" hidden="false" customHeight="false" outlineLevel="1" collapsed="false">
      <c r="A662" s="10"/>
      <c r="B662" s="35" t="s">
        <v>1314</v>
      </c>
      <c r="C662" s="100" t="s">
        <v>1315</v>
      </c>
      <c r="D662" s="101"/>
    </row>
    <row r="663" customFormat="false" ht="15.75" hidden="false" customHeight="false" outlineLevel="1" collapsed="false">
      <c r="A663" s="10"/>
      <c r="B663" s="35" t="s">
        <v>1316</v>
      </c>
      <c r="C663" s="100" t="s">
        <v>1317</v>
      </c>
      <c r="D663" s="101" t="n">
        <v>240</v>
      </c>
    </row>
    <row r="664" customFormat="false" ht="15.75" hidden="false" customHeight="false" outlineLevel="1" collapsed="false">
      <c r="A664" s="10"/>
      <c r="B664" s="105" t="s">
        <v>1318</v>
      </c>
      <c r="C664" s="106" t="s">
        <v>1319</v>
      </c>
      <c r="D664" s="101" t="n">
        <v>350</v>
      </c>
    </row>
    <row r="665" customFormat="false" ht="15.75" hidden="false" customHeight="false" outlineLevel="1" collapsed="false">
      <c r="A665" s="10"/>
      <c r="B665" s="107" t="s">
        <v>1320</v>
      </c>
      <c r="C665" s="96" t="s">
        <v>1321</v>
      </c>
      <c r="D665" s="101" t="n">
        <v>185</v>
      </c>
    </row>
    <row r="666" customFormat="false" ht="15.75" hidden="false" customHeight="false" outlineLevel="1" collapsed="false">
      <c r="A666" s="10"/>
      <c r="B666" s="35" t="s">
        <v>1322</v>
      </c>
      <c r="C666" s="108" t="s">
        <v>1323</v>
      </c>
      <c r="D666" s="101" t="n">
        <v>1100</v>
      </c>
    </row>
    <row r="667" customFormat="false" ht="15.75" hidden="false" customHeight="false" outlineLevel="1" collapsed="false">
      <c r="A667" s="10"/>
      <c r="B667" s="35" t="s">
        <v>1324</v>
      </c>
      <c r="C667" s="109" t="s">
        <v>1325</v>
      </c>
      <c r="D667" s="101"/>
    </row>
    <row r="668" customFormat="false" ht="15.75" hidden="false" customHeight="false" outlineLevel="1" collapsed="false">
      <c r="A668" s="10"/>
      <c r="B668" s="27" t="s">
        <v>1326</v>
      </c>
      <c r="C668" s="43" t="s">
        <v>1327</v>
      </c>
      <c r="D668" s="101"/>
    </row>
    <row r="669" customFormat="false" ht="15.75" hidden="false" customHeight="false" outlineLevel="1" collapsed="false">
      <c r="A669" s="10"/>
      <c r="B669" s="35" t="s">
        <v>1328</v>
      </c>
      <c r="C669" s="109" t="s">
        <v>1329</v>
      </c>
      <c r="D669" s="101" t="n">
        <v>300</v>
      </c>
    </row>
    <row r="670" customFormat="false" ht="15.75" hidden="false" customHeight="false" outlineLevel="1" collapsed="false">
      <c r="A670" s="10"/>
      <c r="B670" s="104" t="s">
        <v>1330</v>
      </c>
      <c r="C670" s="109" t="s">
        <v>1331</v>
      </c>
      <c r="D670" s="110" t="n">
        <v>500</v>
      </c>
    </row>
    <row r="671" customFormat="false" ht="15.75" hidden="false" customHeight="false" outlineLevel="1" collapsed="false">
      <c r="A671" s="10"/>
      <c r="B671" s="104" t="s">
        <v>1332</v>
      </c>
      <c r="C671" s="109" t="s">
        <v>1333</v>
      </c>
      <c r="D671" s="110" t="n">
        <v>900</v>
      </c>
    </row>
    <row r="672" customFormat="false" ht="15.75" hidden="false" customHeight="false" outlineLevel="1" collapsed="false">
      <c r="A672" s="10"/>
      <c r="B672" s="104" t="s">
        <v>1334</v>
      </c>
      <c r="C672" s="43" t="s">
        <v>1335</v>
      </c>
      <c r="D672" s="110" t="n">
        <v>300</v>
      </c>
    </row>
    <row r="673" customFormat="false" ht="15.75" hidden="false" customHeight="false" outlineLevel="1" collapsed="false">
      <c r="A673" s="10"/>
      <c r="B673" s="105" t="s">
        <v>1336</v>
      </c>
      <c r="C673" s="50" t="s">
        <v>1337</v>
      </c>
      <c r="D673" s="110" t="n">
        <v>200</v>
      </c>
    </row>
    <row r="674" customFormat="false" ht="15.75" hidden="false" customHeight="false" outlineLevel="1" collapsed="false">
      <c r="A674" s="10"/>
      <c r="B674" s="105" t="s">
        <v>1338</v>
      </c>
      <c r="C674" s="50" t="s">
        <v>1339</v>
      </c>
      <c r="D674" s="110" t="n">
        <v>400</v>
      </c>
    </row>
    <row r="675" customFormat="false" ht="15.75" hidden="false" customHeight="false" outlineLevel="1" collapsed="false">
      <c r="A675" s="10"/>
      <c r="B675" s="105" t="s">
        <v>1340</v>
      </c>
      <c r="C675" s="50" t="s">
        <v>1341</v>
      </c>
      <c r="D675" s="110" t="n">
        <v>600</v>
      </c>
    </row>
    <row r="676" customFormat="false" ht="15.75" hidden="false" customHeight="false" outlineLevel="1" collapsed="false">
      <c r="A676" s="10"/>
      <c r="B676" s="35" t="s">
        <v>1342</v>
      </c>
      <c r="C676" s="43" t="s">
        <v>1343</v>
      </c>
      <c r="D676" s="101" t="n">
        <v>300</v>
      </c>
    </row>
    <row r="677" customFormat="false" ht="15.75" hidden="false" customHeight="false" outlineLevel="1" collapsed="false">
      <c r="A677" s="10"/>
      <c r="B677" s="105" t="s">
        <v>1344</v>
      </c>
      <c r="C677" s="106" t="s">
        <v>1345</v>
      </c>
      <c r="D677" s="101" t="n">
        <v>300</v>
      </c>
    </row>
    <row r="678" customFormat="false" ht="15.75" hidden="false" customHeight="false" outlineLevel="1" collapsed="false">
      <c r="A678" s="10"/>
      <c r="B678" s="105" t="s">
        <v>1346</v>
      </c>
      <c r="C678" s="106" t="s">
        <v>1347</v>
      </c>
      <c r="D678" s="101" t="n">
        <v>300</v>
      </c>
    </row>
    <row r="679" customFormat="false" ht="15.75" hidden="false" customHeight="false" outlineLevel="1" collapsed="false">
      <c r="A679" s="10"/>
      <c r="B679" s="104" t="s">
        <v>1348</v>
      </c>
      <c r="C679" s="106" t="s">
        <v>1349</v>
      </c>
      <c r="D679" s="101" t="n">
        <v>500</v>
      </c>
    </row>
    <row r="680" customFormat="false" ht="15.75" hidden="false" customHeight="false" outlineLevel="1" collapsed="false">
      <c r="A680" s="10"/>
      <c r="B680" s="35" t="s">
        <v>1350</v>
      </c>
      <c r="C680" s="100" t="s">
        <v>1351</v>
      </c>
      <c r="D680" s="101" t="n">
        <v>330</v>
      </c>
    </row>
    <row r="681" customFormat="false" ht="15.75" hidden="false" customHeight="false" outlineLevel="1" collapsed="false">
      <c r="A681" s="10"/>
      <c r="B681" s="35" t="s">
        <v>1352</v>
      </c>
      <c r="C681" s="109" t="s">
        <v>1353</v>
      </c>
      <c r="D681" s="101" t="n">
        <v>495</v>
      </c>
    </row>
    <row r="682" s="58" customFormat="true" ht="18.75" hidden="false" customHeight="false" outlineLevel="0" collapsed="false">
      <c r="A682" s="57"/>
      <c r="B682" s="35" t="s">
        <v>1354</v>
      </c>
      <c r="C682" s="43" t="s">
        <v>1355</v>
      </c>
      <c r="D682" s="101" t="n">
        <v>395</v>
      </c>
      <c r="E682" s="5"/>
    </row>
    <row r="683" customFormat="false" ht="15.75" hidden="false" customHeight="false" outlineLevel="2" collapsed="false">
      <c r="A683" s="10"/>
      <c r="B683" s="35" t="s">
        <v>1356</v>
      </c>
      <c r="C683" s="43" t="s">
        <v>1357</v>
      </c>
      <c r="D683" s="101" t="n">
        <v>190</v>
      </c>
    </row>
    <row r="684" customFormat="false" ht="15.75" hidden="false" customHeight="false" outlineLevel="2" collapsed="false">
      <c r="A684" s="10"/>
      <c r="B684" s="35" t="s">
        <v>1358</v>
      </c>
      <c r="C684" s="109" t="s">
        <v>1359</v>
      </c>
      <c r="D684" s="101" t="n">
        <v>190</v>
      </c>
    </row>
    <row r="685" customFormat="false" ht="15.75" hidden="false" customHeight="false" outlineLevel="2" collapsed="false">
      <c r="A685" s="10"/>
      <c r="B685" s="35" t="s">
        <v>1360</v>
      </c>
      <c r="C685" s="109" t="s">
        <v>1361</v>
      </c>
      <c r="D685" s="101" t="n">
        <v>190</v>
      </c>
    </row>
    <row r="686" customFormat="false" ht="15.75" hidden="false" customHeight="false" outlineLevel="2" collapsed="false">
      <c r="A686" s="10"/>
      <c r="B686" s="35" t="s">
        <v>1362</v>
      </c>
      <c r="C686" s="109" t="s">
        <v>1363</v>
      </c>
      <c r="D686" s="101" t="n">
        <v>250</v>
      </c>
    </row>
    <row r="687" customFormat="false" ht="15.75" hidden="false" customHeight="false" outlineLevel="2" collapsed="false">
      <c r="A687" s="10"/>
      <c r="B687" s="35" t="s">
        <v>1364</v>
      </c>
      <c r="C687" s="109" t="s">
        <v>1365</v>
      </c>
      <c r="D687" s="101" t="n">
        <v>250</v>
      </c>
    </row>
    <row r="688" customFormat="false" ht="15.75" hidden="false" customHeight="false" outlineLevel="2" collapsed="false">
      <c r="A688" s="10"/>
      <c r="B688" s="35" t="s">
        <v>1366</v>
      </c>
      <c r="C688" s="109" t="s">
        <v>1367</v>
      </c>
      <c r="D688" s="101" t="n">
        <v>250</v>
      </c>
    </row>
    <row r="689" customFormat="false" ht="15.75" hidden="false" customHeight="false" outlineLevel="2" collapsed="false">
      <c r="A689" s="10"/>
      <c r="B689" s="35" t="s">
        <v>1368</v>
      </c>
      <c r="C689" s="109" t="s">
        <v>1369</v>
      </c>
      <c r="D689" s="101" t="n">
        <v>250</v>
      </c>
    </row>
    <row r="690" customFormat="false" ht="15.75" hidden="false" customHeight="false" outlineLevel="2" collapsed="false">
      <c r="A690" s="10"/>
      <c r="B690" s="35" t="s">
        <v>1370</v>
      </c>
      <c r="C690" s="109" t="s">
        <v>1371</v>
      </c>
      <c r="D690" s="101" t="n">
        <v>250</v>
      </c>
    </row>
    <row r="691" customFormat="false" ht="15.75" hidden="false" customHeight="false" outlineLevel="2" collapsed="false">
      <c r="A691" s="10"/>
      <c r="B691" s="35" t="s">
        <v>1372</v>
      </c>
      <c r="C691" s="109" t="s">
        <v>1373</v>
      </c>
      <c r="D691" s="101" t="n">
        <v>250</v>
      </c>
    </row>
    <row r="692" customFormat="false" ht="15.75" hidden="false" customHeight="false" outlineLevel="2" collapsed="false">
      <c r="A692" s="10"/>
      <c r="B692" s="97" t="s">
        <v>1374</v>
      </c>
      <c r="C692" s="24" t="s">
        <v>1375</v>
      </c>
      <c r="D692" s="101"/>
    </row>
    <row r="693" customFormat="false" ht="15.75" hidden="false" customHeight="false" outlineLevel="2" collapsed="false">
      <c r="A693" s="10"/>
      <c r="B693" s="104" t="s">
        <v>1376</v>
      </c>
      <c r="C693" s="103" t="s">
        <v>1377</v>
      </c>
      <c r="D693" s="101"/>
    </row>
    <row r="694" customFormat="false" ht="15.75" hidden="false" customHeight="false" outlineLevel="2" collapsed="false">
      <c r="A694" s="10"/>
      <c r="B694" s="104" t="s">
        <v>1378</v>
      </c>
      <c r="C694" s="103" t="s">
        <v>1379</v>
      </c>
      <c r="D694" s="101"/>
    </row>
    <row r="695" customFormat="false" ht="15.75" hidden="false" customHeight="false" outlineLevel="2" collapsed="false">
      <c r="A695" s="10"/>
      <c r="B695" s="104" t="s">
        <v>1380</v>
      </c>
      <c r="C695" s="43" t="s">
        <v>1381</v>
      </c>
      <c r="D695" s="101" t="n">
        <v>190</v>
      </c>
    </row>
    <row r="696" customFormat="false" ht="15.75" hidden="false" customHeight="false" outlineLevel="2" collapsed="false">
      <c r="A696" s="10"/>
      <c r="B696" s="35" t="s">
        <v>1382</v>
      </c>
      <c r="C696" s="100" t="s">
        <v>1383</v>
      </c>
      <c r="D696" s="101"/>
    </row>
    <row r="697" customFormat="false" ht="15.75" hidden="false" customHeight="false" outlineLevel="2" collapsed="false">
      <c r="A697" s="10"/>
      <c r="B697" s="35" t="s">
        <v>1384</v>
      </c>
      <c r="C697" s="100" t="s">
        <v>1385</v>
      </c>
      <c r="D697" s="101"/>
    </row>
    <row r="698" customFormat="false" ht="15.75" hidden="false" customHeight="false" outlineLevel="2" collapsed="false">
      <c r="A698" s="10"/>
      <c r="B698" s="35" t="s">
        <v>1386</v>
      </c>
      <c r="C698" s="100" t="s">
        <v>1387</v>
      </c>
      <c r="D698" s="101"/>
    </row>
    <row r="699" customFormat="false" ht="15.75" hidden="false" customHeight="false" outlineLevel="2" collapsed="false">
      <c r="A699" s="10"/>
      <c r="B699" s="35" t="s">
        <v>1388</v>
      </c>
      <c r="C699" s="111" t="s">
        <v>1389</v>
      </c>
      <c r="D699" s="101" t="n">
        <v>300</v>
      </c>
    </row>
    <row r="700" customFormat="false" ht="15.75" hidden="false" customHeight="false" outlineLevel="2" collapsed="false">
      <c r="A700" s="10" t="s">
        <v>1390</v>
      </c>
      <c r="B700" s="35"/>
      <c r="C700" s="112" t="s">
        <v>1391</v>
      </c>
      <c r="D700" s="101"/>
    </row>
    <row r="701" customFormat="false" ht="15.75" hidden="false" customHeight="false" outlineLevel="2" collapsed="false">
      <c r="A701" s="10"/>
      <c r="B701" s="35" t="s">
        <v>1392</v>
      </c>
      <c r="C701" s="111" t="s">
        <v>1393</v>
      </c>
      <c r="D701" s="101"/>
    </row>
    <row r="702" customFormat="false" ht="15.75" hidden="false" customHeight="false" outlineLevel="2" collapsed="false">
      <c r="A702" s="10"/>
      <c r="B702" s="35" t="s">
        <v>1394</v>
      </c>
      <c r="C702" s="100" t="s">
        <v>1395</v>
      </c>
      <c r="D702" s="101"/>
    </row>
    <row r="703" customFormat="false" ht="15.75" hidden="false" customHeight="false" outlineLevel="2" collapsed="false">
      <c r="A703" s="10"/>
      <c r="B703" s="35" t="s">
        <v>1396</v>
      </c>
      <c r="C703" s="100" t="s">
        <v>1397</v>
      </c>
      <c r="D703" s="101"/>
    </row>
    <row r="704" customFormat="false" ht="15.75" hidden="false" customHeight="false" outlineLevel="2" collapsed="false">
      <c r="A704" s="10"/>
      <c r="B704" s="35" t="s">
        <v>1398</v>
      </c>
      <c r="C704" s="100" t="s">
        <v>1399</v>
      </c>
      <c r="D704" s="101"/>
    </row>
    <row r="705" customFormat="false" ht="15.75" hidden="false" customHeight="false" outlineLevel="2" collapsed="false">
      <c r="A705" s="10"/>
      <c r="B705" s="35" t="s">
        <v>1400</v>
      </c>
      <c r="C705" s="100" t="s">
        <v>1401</v>
      </c>
      <c r="D705" s="101"/>
    </row>
    <row r="706" customFormat="false" ht="15.75" hidden="false" customHeight="false" outlineLevel="2" collapsed="false">
      <c r="A706" s="10" t="s">
        <v>1402</v>
      </c>
      <c r="B706" s="35"/>
      <c r="C706" s="112" t="s">
        <v>1403</v>
      </c>
      <c r="D706" s="101"/>
    </row>
    <row r="707" customFormat="false" ht="15.75" hidden="false" customHeight="false" outlineLevel="2" collapsed="false">
      <c r="A707" s="10"/>
      <c r="B707" s="35" t="s">
        <v>1404</v>
      </c>
      <c r="C707" s="100" t="s">
        <v>1405</v>
      </c>
      <c r="D707" s="101"/>
    </row>
    <row r="708" customFormat="false" ht="15.75" hidden="false" customHeight="false" outlineLevel="2" collapsed="false">
      <c r="A708" s="10"/>
      <c r="B708" s="35" t="s">
        <v>1406</v>
      </c>
      <c r="C708" s="100" t="s">
        <v>1407</v>
      </c>
      <c r="D708" s="101"/>
    </row>
    <row r="709" customFormat="false" ht="15.75" hidden="false" customHeight="false" outlineLevel="2" collapsed="false">
      <c r="A709" s="10"/>
      <c r="B709" s="35" t="s">
        <v>1408</v>
      </c>
      <c r="C709" s="100" t="s">
        <v>1409</v>
      </c>
      <c r="D709" s="101"/>
    </row>
    <row r="710" customFormat="false" ht="15.75" hidden="false" customHeight="false" outlineLevel="2" collapsed="false">
      <c r="A710" s="10"/>
      <c r="B710" s="35" t="s">
        <v>1410</v>
      </c>
      <c r="C710" s="100" t="s">
        <v>1411</v>
      </c>
      <c r="D710" s="101"/>
    </row>
    <row r="711" customFormat="false" ht="15.75" hidden="false" customHeight="false" outlineLevel="2" collapsed="false">
      <c r="A711" s="10"/>
      <c r="B711" s="35" t="s">
        <v>1412</v>
      </c>
      <c r="C711" s="100" t="s">
        <v>1413</v>
      </c>
      <c r="D711" s="101"/>
    </row>
    <row r="712" customFormat="false" ht="15.75" hidden="false" customHeight="false" outlineLevel="2" collapsed="false">
      <c r="A712" s="10"/>
      <c r="B712" s="35" t="s">
        <v>1414</v>
      </c>
      <c r="C712" s="100" t="s">
        <v>1415</v>
      </c>
      <c r="D712" s="101"/>
    </row>
    <row r="713" customFormat="false" ht="15.75" hidden="false" customHeight="false" outlineLevel="2" collapsed="false">
      <c r="A713" s="10"/>
      <c r="B713" s="35" t="s">
        <v>1416</v>
      </c>
      <c r="C713" s="100" t="s">
        <v>1417</v>
      </c>
      <c r="D713" s="101"/>
    </row>
    <row r="714" customFormat="false" ht="15.75" hidden="false" customHeight="false" outlineLevel="2" collapsed="false">
      <c r="A714" s="10"/>
      <c r="B714" s="35" t="s">
        <v>1418</v>
      </c>
      <c r="C714" s="100" t="s">
        <v>1419</v>
      </c>
      <c r="D714" s="101"/>
    </row>
    <row r="715" customFormat="false" ht="15.75" hidden="false" customHeight="false" outlineLevel="2" collapsed="false">
      <c r="A715" s="10"/>
      <c r="B715" s="35" t="s">
        <v>1420</v>
      </c>
      <c r="C715" s="100" t="s">
        <v>1421</v>
      </c>
      <c r="D715" s="101"/>
    </row>
    <row r="716" customFormat="false" ht="15.75" hidden="false" customHeight="false" outlineLevel="2" collapsed="false">
      <c r="A716" s="10"/>
      <c r="B716" s="35" t="s">
        <v>1422</v>
      </c>
      <c r="C716" s="100" t="s">
        <v>1423</v>
      </c>
      <c r="D716" s="101"/>
    </row>
    <row r="717" customFormat="false" ht="15.75" hidden="false" customHeight="false" outlineLevel="2" collapsed="false">
      <c r="A717" s="10" t="s">
        <v>1424</v>
      </c>
      <c r="B717" s="35"/>
      <c r="C717" s="112" t="s">
        <v>1425</v>
      </c>
      <c r="D717" s="101"/>
    </row>
    <row r="718" customFormat="false" ht="15.75" hidden="false" customHeight="false" outlineLevel="2" collapsed="false">
      <c r="A718" s="10"/>
      <c r="B718" s="35" t="s">
        <v>1426</v>
      </c>
      <c r="C718" s="100" t="s">
        <v>1427</v>
      </c>
      <c r="D718" s="101"/>
    </row>
    <row r="719" customFormat="false" ht="15.75" hidden="false" customHeight="false" outlineLevel="2" collapsed="false">
      <c r="A719" s="10"/>
      <c r="B719" s="35" t="s">
        <v>1428</v>
      </c>
      <c r="C719" s="100" t="s">
        <v>1429</v>
      </c>
      <c r="D719" s="101"/>
    </row>
    <row r="720" customFormat="false" ht="15.75" hidden="false" customHeight="false" outlineLevel="2" collapsed="false">
      <c r="A720" s="10"/>
      <c r="B720" s="35" t="s">
        <v>1430</v>
      </c>
      <c r="C720" s="100" t="s">
        <v>1431</v>
      </c>
      <c r="D720" s="101"/>
    </row>
    <row r="721" customFormat="false" ht="15.75" hidden="false" customHeight="false" outlineLevel="2" collapsed="false">
      <c r="A721" s="10"/>
      <c r="B721" s="35" t="s">
        <v>1432</v>
      </c>
      <c r="C721" s="100" t="s">
        <v>1433</v>
      </c>
      <c r="D721" s="101"/>
    </row>
    <row r="722" customFormat="false" ht="15.75" hidden="false" customHeight="false" outlineLevel="2" collapsed="false">
      <c r="A722" s="10"/>
      <c r="B722" s="35" t="s">
        <v>1434</v>
      </c>
      <c r="C722" s="100" t="s">
        <v>1435</v>
      </c>
      <c r="D722" s="101"/>
    </row>
    <row r="723" customFormat="false" ht="15.75" hidden="false" customHeight="false" outlineLevel="2" collapsed="false">
      <c r="A723" s="10" t="s">
        <v>1436</v>
      </c>
      <c r="B723" s="35"/>
      <c r="C723" s="18" t="s">
        <v>1437</v>
      </c>
      <c r="D723" s="113"/>
    </row>
    <row r="724" customFormat="false" ht="15.75" hidden="false" customHeight="false" outlineLevel="2" collapsed="false">
      <c r="A724" s="10"/>
      <c r="B724" s="29" t="s">
        <v>1438</v>
      </c>
      <c r="C724" s="30" t="s">
        <v>1439</v>
      </c>
      <c r="D724" s="113" t="n">
        <v>190</v>
      </c>
    </row>
    <row r="725" customFormat="false" ht="15.75" hidden="false" customHeight="false" outlineLevel="2" collapsed="false">
      <c r="A725" s="10"/>
      <c r="B725" s="29" t="s">
        <v>1440</v>
      </c>
      <c r="C725" s="30" t="s">
        <v>1441</v>
      </c>
      <c r="D725" s="113" t="n">
        <v>150</v>
      </c>
    </row>
    <row r="726" customFormat="false" ht="15.75" hidden="false" customHeight="false" outlineLevel="2" collapsed="false">
      <c r="A726" s="10"/>
      <c r="B726" s="27" t="s">
        <v>1442</v>
      </c>
      <c r="C726" s="43" t="s">
        <v>1443</v>
      </c>
      <c r="D726" s="113" t="n">
        <v>165</v>
      </c>
    </row>
    <row r="727" customFormat="false" ht="15.75" hidden="false" customHeight="false" outlineLevel="2" collapsed="false">
      <c r="A727" s="10"/>
      <c r="B727" s="27" t="s">
        <v>1444</v>
      </c>
      <c r="C727" s="43" t="s">
        <v>1445</v>
      </c>
      <c r="D727" s="44" t="n">
        <v>330</v>
      </c>
    </row>
    <row r="728" customFormat="false" ht="15.75" hidden="false" customHeight="false" outlineLevel="0" collapsed="false">
      <c r="A728" s="10"/>
      <c r="B728" s="27" t="s">
        <v>1446</v>
      </c>
      <c r="C728" s="43" t="s">
        <v>1447</v>
      </c>
      <c r="D728" s="44" t="n">
        <v>495</v>
      </c>
    </row>
    <row r="729" customFormat="false" ht="15.75" hidden="false" customHeight="false" outlineLevel="0" collapsed="false">
      <c r="A729" s="10"/>
      <c r="B729" s="27" t="s">
        <v>1448</v>
      </c>
      <c r="C729" s="43" t="s">
        <v>1449</v>
      </c>
      <c r="D729" s="51" t="n">
        <v>275</v>
      </c>
    </row>
    <row r="730" customFormat="false" ht="15.75" hidden="false" customHeight="false" outlineLevel="0" collapsed="false">
      <c r="A730" s="10"/>
      <c r="B730" s="27" t="s">
        <v>1450</v>
      </c>
      <c r="C730" s="43" t="s">
        <v>1451</v>
      </c>
      <c r="D730" s="51" t="n">
        <v>550</v>
      </c>
    </row>
    <row r="731" customFormat="false" ht="15.75" hidden="false" customHeight="false" outlineLevel="0" collapsed="false">
      <c r="A731" s="10"/>
      <c r="B731" s="27" t="s">
        <v>1452</v>
      </c>
      <c r="C731" s="43" t="s">
        <v>1453</v>
      </c>
      <c r="D731" s="51" t="n">
        <v>825</v>
      </c>
    </row>
    <row r="732" customFormat="false" ht="15.75" hidden="false" customHeight="false" outlineLevel="0" collapsed="false">
      <c r="A732" s="10"/>
      <c r="B732" s="27" t="s">
        <v>1454</v>
      </c>
      <c r="C732" s="43" t="s">
        <v>1455</v>
      </c>
      <c r="D732" s="44" t="n">
        <v>830</v>
      </c>
    </row>
    <row r="733" customFormat="false" ht="15.75" hidden="false" customHeight="false" outlineLevel="0" collapsed="false">
      <c r="A733" s="10"/>
      <c r="B733" s="29" t="s">
        <v>1456</v>
      </c>
      <c r="C733" s="30" t="s">
        <v>1457</v>
      </c>
      <c r="D733" s="51" t="n">
        <v>800</v>
      </c>
    </row>
    <row r="734" customFormat="false" ht="15.75" hidden="false" customHeight="false" outlineLevel="0" collapsed="false">
      <c r="A734" s="10"/>
      <c r="B734" s="83" t="s">
        <v>1458</v>
      </c>
      <c r="C734" s="87" t="s">
        <v>1459</v>
      </c>
      <c r="D734" s="51" t="n">
        <v>1870</v>
      </c>
    </row>
    <row r="735" customFormat="false" ht="15.75" hidden="false" customHeight="false" outlineLevel="0" collapsed="false">
      <c r="A735" s="10"/>
      <c r="B735" s="29" t="s">
        <v>1460</v>
      </c>
      <c r="C735" s="30" t="s">
        <v>1461</v>
      </c>
      <c r="D735" s="51" t="n">
        <v>800</v>
      </c>
    </row>
    <row r="736" s="58" customFormat="true" ht="18.75" hidden="false" customHeight="false" outlineLevel="0" collapsed="false">
      <c r="A736" s="57"/>
      <c r="B736" s="83" t="s">
        <v>1462</v>
      </c>
      <c r="C736" s="62" t="s">
        <v>1463</v>
      </c>
      <c r="D736" s="25" t="n">
        <v>825</v>
      </c>
      <c r="E736" s="5"/>
    </row>
    <row r="737" customFormat="false" ht="15.75" hidden="false" customHeight="false" outlineLevel="0" collapsed="false">
      <c r="A737" s="10"/>
      <c r="B737" s="23" t="s">
        <v>1464</v>
      </c>
      <c r="C737" s="24" t="s">
        <v>1465</v>
      </c>
      <c r="D737" s="101" t="n">
        <v>1400</v>
      </c>
    </row>
    <row r="738" customFormat="false" ht="31.5" hidden="false" customHeight="false" outlineLevel="0" collapsed="false">
      <c r="A738" s="10"/>
      <c r="B738" s="104" t="s">
        <v>1466</v>
      </c>
      <c r="C738" s="68" t="s">
        <v>1467</v>
      </c>
      <c r="D738" s="101" t="n">
        <v>1500</v>
      </c>
    </row>
    <row r="739" customFormat="false" ht="31.5" hidden="false" customHeight="false" outlineLevel="0" collapsed="false">
      <c r="A739" s="10"/>
      <c r="B739" s="69" t="s">
        <v>1468</v>
      </c>
      <c r="C739" s="114" t="s">
        <v>1469</v>
      </c>
      <c r="D739" s="113" t="n">
        <v>1450</v>
      </c>
    </row>
    <row r="740" customFormat="false" ht="15.75" hidden="false" customHeight="false" outlineLevel="0" collapsed="false">
      <c r="A740" s="72"/>
      <c r="B740" s="73" t="s">
        <v>1470</v>
      </c>
      <c r="C740" s="74" t="s">
        <v>1471</v>
      </c>
      <c r="D740" s="25" t="n">
        <v>165</v>
      </c>
    </row>
    <row r="741" customFormat="false" ht="15.75" hidden="false" customHeight="false" outlineLevel="0" collapsed="false">
      <c r="A741" s="72"/>
      <c r="B741" s="73" t="s">
        <v>1472</v>
      </c>
      <c r="C741" s="74" t="s">
        <v>1473</v>
      </c>
      <c r="D741" s="25" t="n">
        <v>450</v>
      </c>
    </row>
    <row r="742" customFormat="false" ht="31.5" hidden="false" customHeight="false" outlineLevel="0" collapsed="false">
      <c r="A742" s="72"/>
      <c r="B742" s="73" t="s">
        <v>1474</v>
      </c>
      <c r="C742" s="74" t="s">
        <v>1475</v>
      </c>
      <c r="D742" s="25" t="n">
        <v>165</v>
      </c>
    </row>
    <row r="743" customFormat="false" ht="15.75" hidden="false" customHeight="false" outlineLevel="0" collapsed="false">
      <c r="A743" s="10" t="s">
        <v>1476</v>
      </c>
      <c r="B743" s="65"/>
      <c r="C743" s="15" t="s">
        <v>1477</v>
      </c>
      <c r="D743" s="115"/>
    </row>
    <row r="744" customFormat="false" ht="15.75" hidden="false" customHeight="false" outlineLevel="0" collapsed="false">
      <c r="A744" s="10" t="s">
        <v>1478</v>
      </c>
      <c r="B744" s="29"/>
      <c r="C744" s="18" t="s">
        <v>1479</v>
      </c>
      <c r="D744" s="101"/>
    </row>
    <row r="745" customFormat="false" ht="15.75" hidden="false" customHeight="false" outlineLevel="0" collapsed="false">
      <c r="A745" s="10"/>
      <c r="B745" s="27" t="s">
        <v>1480</v>
      </c>
      <c r="C745" s="50" t="s">
        <v>1481</v>
      </c>
      <c r="D745" s="101" t="n">
        <v>830</v>
      </c>
    </row>
    <row r="746" customFormat="false" ht="15.75" hidden="false" customHeight="false" outlineLevel="0" collapsed="false">
      <c r="A746" s="10" t="s">
        <v>1482</v>
      </c>
      <c r="B746" s="27"/>
      <c r="C746" s="18" t="s">
        <v>1483</v>
      </c>
      <c r="D746" s="101"/>
    </row>
    <row r="747" customFormat="false" ht="31.5" hidden="false" customHeight="false" outlineLevel="0" collapsed="false">
      <c r="A747" s="10"/>
      <c r="B747" s="27" t="s">
        <v>1484</v>
      </c>
      <c r="C747" s="62" t="s">
        <v>1485</v>
      </c>
      <c r="D747" s="101" t="n">
        <v>1440</v>
      </c>
    </row>
    <row r="748" customFormat="false" ht="31.5" hidden="false" customHeight="false" outlineLevel="0" collapsed="false">
      <c r="A748" s="10"/>
      <c r="B748" s="27" t="s">
        <v>1486</v>
      </c>
      <c r="C748" s="62" t="s">
        <v>1487</v>
      </c>
      <c r="D748" s="101" t="n">
        <v>1440</v>
      </c>
    </row>
    <row r="749" customFormat="false" ht="31.5" hidden="false" customHeight="false" outlineLevel="0" collapsed="false">
      <c r="A749" s="10"/>
      <c r="B749" s="27" t="s">
        <v>1488</v>
      </c>
      <c r="C749" s="62" t="s">
        <v>1489</v>
      </c>
      <c r="D749" s="101" t="n">
        <v>1440</v>
      </c>
    </row>
    <row r="750" customFormat="false" ht="31.5" hidden="false" customHeight="false" outlineLevel="0" collapsed="false">
      <c r="A750" s="10"/>
      <c r="B750" s="27" t="s">
        <v>1490</v>
      </c>
      <c r="C750" s="62" t="s">
        <v>1491</v>
      </c>
      <c r="D750" s="101" t="n">
        <v>1440</v>
      </c>
    </row>
    <row r="751" customFormat="false" ht="31.5" hidden="false" customHeight="false" outlineLevel="0" collapsed="false">
      <c r="A751" s="10"/>
      <c r="B751" s="27" t="s">
        <v>1492</v>
      </c>
      <c r="C751" s="62" t="s">
        <v>1493</v>
      </c>
      <c r="D751" s="101" t="n">
        <v>1440</v>
      </c>
    </row>
    <row r="752" customFormat="false" ht="31.5" hidden="false" customHeight="false" outlineLevel="0" collapsed="false">
      <c r="A752" s="10"/>
      <c r="B752" s="27" t="s">
        <v>1494</v>
      </c>
      <c r="C752" s="62" t="s">
        <v>1495</v>
      </c>
      <c r="D752" s="101" t="n">
        <v>1375</v>
      </c>
    </row>
    <row r="753" customFormat="false" ht="31.5" hidden="false" customHeight="false" outlineLevel="0" collapsed="false">
      <c r="A753" s="10"/>
      <c r="B753" s="27" t="s">
        <v>1496</v>
      </c>
      <c r="C753" s="62" t="s">
        <v>1497</v>
      </c>
      <c r="D753" s="101" t="n">
        <v>1375</v>
      </c>
    </row>
    <row r="754" customFormat="false" ht="15.75" hidden="false" customHeight="false" outlineLevel="0" collapsed="false">
      <c r="A754" s="10"/>
      <c r="B754" s="27" t="s">
        <v>1498</v>
      </c>
      <c r="C754" s="62" t="s">
        <v>1499</v>
      </c>
      <c r="D754" s="101" t="n">
        <v>1375</v>
      </c>
    </row>
    <row r="755" customFormat="false" ht="15.75" hidden="false" customHeight="false" outlineLevel="0" collapsed="false">
      <c r="A755" s="10"/>
      <c r="B755" s="27" t="s">
        <v>1500</v>
      </c>
      <c r="C755" s="62" t="s">
        <v>1501</v>
      </c>
      <c r="D755" s="101" t="n">
        <v>1375</v>
      </c>
    </row>
    <row r="756" customFormat="false" ht="15.75" hidden="false" customHeight="false" outlineLevel="0" collapsed="false">
      <c r="A756" s="10"/>
      <c r="B756" s="27" t="s">
        <v>1502</v>
      </c>
      <c r="C756" s="50" t="s">
        <v>1503</v>
      </c>
      <c r="D756" s="101" t="n">
        <v>1375</v>
      </c>
    </row>
    <row r="757" customFormat="false" ht="15.75" hidden="false" customHeight="false" outlineLevel="0" collapsed="false">
      <c r="A757" s="10"/>
      <c r="B757" s="27" t="s">
        <v>1504</v>
      </c>
      <c r="C757" s="50" t="s">
        <v>1505</v>
      </c>
      <c r="D757" s="101" t="n">
        <v>1375</v>
      </c>
    </row>
    <row r="758" customFormat="false" ht="15.75" hidden="false" customHeight="false" outlineLevel="0" collapsed="false">
      <c r="A758" s="10"/>
      <c r="B758" s="27" t="s">
        <v>1506</v>
      </c>
      <c r="C758" s="50" t="s">
        <v>1507</v>
      </c>
      <c r="D758" s="101" t="n">
        <v>1375</v>
      </c>
    </row>
    <row r="759" customFormat="false" ht="15.75" hidden="false" customHeight="false" outlineLevel="0" collapsed="false">
      <c r="A759" s="10"/>
      <c r="B759" s="27" t="s">
        <v>1508</v>
      </c>
      <c r="C759" s="50" t="s">
        <v>1509</v>
      </c>
      <c r="D759" s="101" t="n">
        <v>1375</v>
      </c>
    </row>
    <row r="760" customFormat="false" ht="15.75" hidden="false" customHeight="false" outlineLevel="0" collapsed="false">
      <c r="A760" s="10"/>
      <c r="B760" s="27" t="s">
        <v>1510</v>
      </c>
      <c r="C760" s="50" t="s">
        <v>1511</v>
      </c>
      <c r="D760" s="101" t="n">
        <v>1375</v>
      </c>
    </row>
    <row r="761" customFormat="false" ht="15.75" hidden="false" customHeight="false" outlineLevel="0" collapsed="false">
      <c r="A761" s="10"/>
      <c r="B761" s="27" t="s">
        <v>1512</v>
      </c>
      <c r="C761" s="50" t="s">
        <v>1513</v>
      </c>
      <c r="D761" s="101" t="n">
        <v>1375</v>
      </c>
    </row>
    <row r="762" customFormat="false" ht="15.75" hidden="false" customHeight="false" outlineLevel="0" collapsed="false">
      <c r="A762" s="10"/>
      <c r="B762" s="27" t="s">
        <v>1514</v>
      </c>
      <c r="C762" s="50" t="s">
        <v>1515</v>
      </c>
      <c r="D762" s="101" t="n">
        <v>1375</v>
      </c>
    </row>
    <row r="763" customFormat="false" ht="15.75" hidden="false" customHeight="false" outlineLevel="0" collapsed="false">
      <c r="A763" s="10"/>
      <c r="B763" s="27" t="s">
        <v>1516</v>
      </c>
      <c r="C763" s="50" t="s">
        <v>1517</v>
      </c>
      <c r="D763" s="101" t="n">
        <v>1375</v>
      </c>
    </row>
    <row r="764" customFormat="false" ht="15.75" hidden="false" customHeight="false" outlineLevel="0" collapsed="false">
      <c r="A764" s="10"/>
      <c r="B764" s="27" t="s">
        <v>1518</v>
      </c>
      <c r="C764" s="50" t="s">
        <v>1519</v>
      </c>
      <c r="D764" s="101" t="n">
        <v>1375</v>
      </c>
    </row>
    <row r="765" customFormat="false" ht="15.75" hidden="false" customHeight="false" outlineLevel="0" collapsed="false">
      <c r="A765" s="10"/>
      <c r="B765" s="27" t="s">
        <v>1520</v>
      </c>
      <c r="C765" s="50" t="s">
        <v>1521</v>
      </c>
      <c r="D765" s="101" t="n">
        <v>1375</v>
      </c>
    </row>
    <row r="766" customFormat="false" ht="15.75" hidden="false" customHeight="false" outlineLevel="0" collapsed="false">
      <c r="A766" s="10"/>
      <c r="B766" s="27" t="s">
        <v>1522</v>
      </c>
      <c r="C766" s="62" t="s">
        <v>1523</v>
      </c>
      <c r="D766" s="101" t="n">
        <v>1375</v>
      </c>
    </row>
    <row r="767" customFormat="false" ht="15.75" hidden="false" customHeight="false" outlineLevel="0" collapsed="false">
      <c r="A767" s="10"/>
      <c r="B767" s="27" t="s">
        <v>1524</v>
      </c>
      <c r="C767" s="62" t="s">
        <v>1525</v>
      </c>
      <c r="D767" s="101" t="n">
        <v>1375</v>
      </c>
    </row>
    <row r="768" customFormat="false" ht="15.75" hidden="false" customHeight="false" outlineLevel="0" collapsed="false">
      <c r="A768" s="10"/>
      <c r="B768" s="27" t="s">
        <v>1526</v>
      </c>
      <c r="C768" s="116" t="s">
        <v>1527</v>
      </c>
      <c r="D768" s="44" t="n">
        <v>3000</v>
      </c>
    </row>
    <row r="769" customFormat="false" ht="15.75" hidden="false" customHeight="false" outlineLevel="0" collapsed="false">
      <c r="A769" s="10" t="s">
        <v>1528</v>
      </c>
      <c r="B769" s="27"/>
      <c r="C769" s="18" t="s">
        <v>1529</v>
      </c>
      <c r="D769" s="44"/>
    </row>
    <row r="770" customFormat="false" ht="15.75" hidden="false" customHeight="false" outlineLevel="0" collapsed="false">
      <c r="A770" s="10" t="s">
        <v>1530</v>
      </c>
      <c r="B770" s="27"/>
      <c r="C770" s="117" t="s">
        <v>1531</v>
      </c>
      <c r="D770" s="44"/>
    </row>
    <row r="771" customFormat="false" ht="15.75" hidden="false" customHeight="false" outlineLevel="0" collapsed="false">
      <c r="A771" s="10"/>
      <c r="B771" s="29" t="s">
        <v>1532</v>
      </c>
      <c r="C771" s="30" t="s">
        <v>1533</v>
      </c>
      <c r="D771" s="44" t="n">
        <v>165</v>
      </c>
    </row>
    <row r="772" customFormat="false" ht="15.75" hidden="false" customHeight="false" outlineLevel="0" collapsed="false">
      <c r="A772" s="10"/>
      <c r="B772" s="29" t="s">
        <v>1534</v>
      </c>
      <c r="C772" s="30" t="s">
        <v>1535</v>
      </c>
      <c r="D772" s="44" t="n">
        <v>200</v>
      </c>
    </row>
    <row r="773" customFormat="false" ht="15.75" hidden="false" customHeight="false" outlineLevel="0" collapsed="false">
      <c r="A773" s="10"/>
      <c r="B773" s="29" t="s">
        <v>1536</v>
      </c>
      <c r="C773" s="30" t="s">
        <v>1537</v>
      </c>
      <c r="D773" s="44" t="n">
        <v>165</v>
      </c>
    </row>
    <row r="774" customFormat="false" ht="15.75" hidden="false" customHeight="false" outlineLevel="0" collapsed="false">
      <c r="A774" s="10"/>
      <c r="B774" s="29" t="s">
        <v>1538</v>
      </c>
      <c r="C774" s="30" t="s">
        <v>1539</v>
      </c>
      <c r="D774" s="44" t="n">
        <v>165</v>
      </c>
    </row>
    <row r="775" customFormat="false" ht="15.75" hidden="false" customHeight="false" outlineLevel="0" collapsed="false">
      <c r="A775" s="10"/>
      <c r="B775" s="29" t="s">
        <v>1540</v>
      </c>
      <c r="C775" s="30" t="s">
        <v>1541</v>
      </c>
      <c r="D775" s="44" t="n">
        <v>220</v>
      </c>
    </row>
    <row r="776" customFormat="false" ht="15.75" hidden="false" customHeight="false" outlineLevel="0" collapsed="false">
      <c r="A776" s="10"/>
      <c r="B776" s="29" t="s">
        <v>1542</v>
      </c>
      <c r="C776" s="30" t="s">
        <v>1543</v>
      </c>
      <c r="D776" s="44" t="n">
        <v>220</v>
      </c>
    </row>
    <row r="777" customFormat="false" ht="15.75" hidden="false" customHeight="false" outlineLevel="0" collapsed="false">
      <c r="A777" s="10"/>
      <c r="B777" s="29" t="s">
        <v>1544</v>
      </c>
      <c r="C777" s="30" t="s">
        <v>1545</v>
      </c>
      <c r="D777" s="44" t="n">
        <v>165</v>
      </c>
    </row>
    <row r="778" customFormat="false" ht="15.75" hidden="false" customHeight="false" outlineLevel="0" collapsed="false">
      <c r="A778" s="10"/>
      <c r="B778" s="29" t="s">
        <v>1546</v>
      </c>
      <c r="C778" s="30" t="s">
        <v>1547</v>
      </c>
      <c r="D778" s="44" t="n">
        <v>165</v>
      </c>
    </row>
    <row r="779" customFormat="false" ht="15.75" hidden="false" customHeight="false" outlineLevel="0" collapsed="false">
      <c r="A779" s="10"/>
      <c r="B779" s="29" t="s">
        <v>1548</v>
      </c>
      <c r="C779" s="30" t="s">
        <v>1549</v>
      </c>
      <c r="D779" s="44" t="n">
        <v>165</v>
      </c>
    </row>
    <row r="780" customFormat="false" ht="15.75" hidden="false" customHeight="false" outlineLevel="0" collapsed="false">
      <c r="A780" s="10"/>
      <c r="B780" s="29" t="s">
        <v>1550</v>
      </c>
      <c r="C780" s="30" t="s">
        <v>1551</v>
      </c>
      <c r="D780" s="44" t="n">
        <v>165</v>
      </c>
    </row>
    <row r="781" customFormat="false" ht="15.75" hidden="false" customHeight="false" outlineLevel="0" collapsed="false">
      <c r="A781" s="10"/>
      <c r="B781" s="29" t="s">
        <v>1552</v>
      </c>
      <c r="C781" s="30" t="s">
        <v>1553</v>
      </c>
      <c r="D781" s="44" t="n">
        <v>165</v>
      </c>
    </row>
    <row r="782" customFormat="false" ht="15.75" hidden="false" customHeight="false" outlineLevel="0" collapsed="false">
      <c r="A782" s="10"/>
      <c r="B782" s="29" t="s">
        <v>1554</v>
      </c>
      <c r="C782" s="30" t="s">
        <v>1555</v>
      </c>
      <c r="D782" s="44" t="n">
        <v>165</v>
      </c>
    </row>
    <row r="783" customFormat="false" ht="15.75" hidden="false" customHeight="false" outlineLevel="0" collapsed="false">
      <c r="A783" s="10"/>
      <c r="B783" s="29" t="s">
        <v>1556</v>
      </c>
      <c r="C783" s="30" t="s">
        <v>1557</v>
      </c>
      <c r="D783" s="44" t="n">
        <v>165</v>
      </c>
    </row>
    <row r="784" customFormat="false" ht="15.75" hidden="false" customHeight="false" outlineLevel="0" collapsed="false">
      <c r="A784" s="10"/>
      <c r="B784" s="29" t="s">
        <v>1558</v>
      </c>
      <c r="C784" s="30" t="s">
        <v>1559</v>
      </c>
      <c r="D784" s="44" t="n">
        <v>165</v>
      </c>
    </row>
    <row r="785" customFormat="false" ht="15.75" hidden="false" customHeight="false" outlineLevel="0" collapsed="false">
      <c r="A785" s="10"/>
      <c r="B785" s="29" t="s">
        <v>1560</v>
      </c>
      <c r="C785" s="30" t="s">
        <v>1561</v>
      </c>
      <c r="D785" s="44" t="n">
        <v>165</v>
      </c>
    </row>
    <row r="786" customFormat="false" ht="15.75" hidden="false" customHeight="false" outlineLevel="0" collapsed="false">
      <c r="A786" s="10"/>
      <c r="B786" s="29" t="s">
        <v>1562</v>
      </c>
      <c r="C786" s="30" t="s">
        <v>1563</v>
      </c>
      <c r="D786" s="44" t="n">
        <v>165</v>
      </c>
    </row>
    <row r="787" customFormat="false" ht="15.75" hidden="false" customHeight="false" outlineLevel="0" collapsed="false">
      <c r="A787" s="10"/>
      <c r="B787" s="29" t="s">
        <v>1564</v>
      </c>
      <c r="C787" s="30" t="s">
        <v>1565</v>
      </c>
      <c r="D787" s="44" t="n">
        <v>165</v>
      </c>
    </row>
    <row r="788" customFormat="false" ht="15.75" hidden="false" customHeight="false" outlineLevel="0" collapsed="false">
      <c r="A788" s="10"/>
      <c r="B788" s="29" t="s">
        <v>1566</v>
      </c>
      <c r="C788" s="30" t="s">
        <v>1567</v>
      </c>
      <c r="D788" s="44" t="n">
        <v>165</v>
      </c>
    </row>
    <row r="789" customFormat="false" ht="15.75" hidden="false" customHeight="false" outlineLevel="0" collapsed="false">
      <c r="A789" s="10"/>
      <c r="B789" s="99" t="s">
        <v>1568</v>
      </c>
      <c r="C789" s="31" t="s">
        <v>1569</v>
      </c>
      <c r="D789" s="44" t="n">
        <v>330</v>
      </c>
    </row>
    <row r="790" customFormat="false" ht="15.75" hidden="false" customHeight="false" outlineLevel="0" collapsed="false">
      <c r="A790" s="10"/>
      <c r="B790" s="99" t="s">
        <v>1570</v>
      </c>
      <c r="C790" s="31" t="s">
        <v>1571</v>
      </c>
      <c r="D790" s="44" t="n">
        <v>330</v>
      </c>
    </row>
    <row r="791" customFormat="false" ht="15.75" hidden="false" customHeight="false" outlineLevel="0" collapsed="false">
      <c r="A791" s="10"/>
      <c r="B791" s="99" t="s">
        <v>1572</v>
      </c>
      <c r="C791" s="31" t="s">
        <v>1573</v>
      </c>
      <c r="D791" s="44" t="n">
        <v>275</v>
      </c>
    </row>
    <row r="792" customFormat="false" ht="15.75" hidden="false" customHeight="false" outlineLevel="0" collapsed="false">
      <c r="A792" s="10"/>
      <c r="B792" s="99" t="s">
        <v>1574</v>
      </c>
      <c r="C792" s="31" t="s">
        <v>1575</v>
      </c>
      <c r="D792" s="44" t="n">
        <v>275</v>
      </c>
    </row>
    <row r="793" customFormat="false" ht="15.75" hidden="false" customHeight="false" outlineLevel="0" collapsed="false">
      <c r="A793" s="10"/>
      <c r="B793" s="118" t="s">
        <v>1576</v>
      </c>
      <c r="C793" s="43" t="s">
        <v>1577</v>
      </c>
      <c r="D793" s="44" t="n">
        <v>385</v>
      </c>
    </row>
    <row r="794" customFormat="false" ht="15.75" hidden="false" customHeight="false" outlineLevel="0" collapsed="false">
      <c r="A794" s="10"/>
      <c r="B794" s="99" t="s">
        <v>1578</v>
      </c>
      <c r="C794" s="31" t="s">
        <v>1579</v>
      </c>
      <c r="D794" s="44" t="n">
        <v>310</v>
      </c>
    </row>
    <row r="795" s="58" customFormat="true" ht="18.75" hidden="false" customHeight="false" outlineLevel="0" collapsed="false">
      <c r="A795" s="57"/>
      <c r="B795" s="99" t="s">
        <v>1580</v>
      </c>
      <c r="C795" s="31" t="s">
        <v>1581</v>
      </c>
      <c r="D795" s="44" t="n">
        <v>275</v>
      </c>
      <c r="E795" s="5"/>
    </row>
    <row r="796" customFormat="false" ht="15.75" hidden="false" customHeight="false" outlineLevel="0" collapsed="false">
      <c r="A796" s="10"/>
      <c r="B796" s="99" t="s">
        <v>1582</v>
      </c>
      <c r="C796" s="31" t="s">
        <v>1583</v>
      </c>
      <c r="D796" s="44" t="n">
        <v>275</v>
      </c>
    </row>
    <row r="797" customFormat="false" ht="15.75" hidden="false" customHeight="false" outlineLevel="0" collapsed="false">
      <c r="A797" s="10"/>
      <c r="B797" s="119" t="s">
        <v>1584</v>
      </c>
      <c r="C797" s="120" t="s">
        <v>1585</v>
      </c>
      <c r="D797" s="44" t="n">
        <v>440</v>
      </c>
    </row>
    <row r="798" customFormat="false" ht="15.75" hidden="false" customHeight="false" outlineLevel="0" collapsed="false">
      <c r="A798" s="10"/>
      <c r="B798" s="29" t="s">
        <v>1586</v>
      </c>
      <c r="C798" s="30" t="s">
        <v>1587</v>
      </c>
      <c r="D798" s="44" t="n">
        <v>605</v>
      </c>
    </row>
    <row r="799" customFormat="false" ht="15.75" hidden="false" customHeight="false" outlineLevel="0" collapsed="false">
      <c r="A799" s="10"/>
      <c r="B799" s="99" t="s">
        <v>1588</v>
      </c>
      <c r="C799" s="31" t="s">
        <v>1589</v>
      </c>
      <c r="D799" s="44" t="n">
        <v>715</v>
      </c>
    </row>
    <row r="800" customFormat="false" ht="15.75" hidden="false" customHeight="false" outlineLevel="0" collapsed="false">
      <c r="A800" s="10"/>
      <c r="B800" s="83" t="s">
        <v>1590</v>
      </c>
      <c r="C800" s="62" t="s">
        <v>1591</v>
      </c>
      <c r="D800" s="44" t="n">
        <v>310</v>
      </c>
    </row>
    <row r="801" customFormat="false" ht="31.5" hidden="false" customHeight="false" outlineLevel="0" collapsed="false">
      <c r="A801" s="10"/>
      <c r="B801" s="119" t="s">
        <v>1592</v>
      </c>
      <c r="C801" s="120" t="s">
        <v>1593</v>
      </c>
      <c r="D801" s="44" t="n">
        <v>660</v>
      </c>
    </row>
    <row r="802" s="58" customFormat="true" ht="18.75" hidden="false" customHeight="false" outlineLevel="0" collapsed="false">
      <c r="A802" s="57"/>
      <c r="B802" s="119" t="s">
        <v>1594</v>
      </c>
      <c r="C802" s="120" t="s">
        <v>1595</v>
      </c>
      <c r="D802" s="44" t="n">
        <v>530</v>
      </c>
      <c r="E802" s="5"/>
    </row>
    <row r="803" customFormat="false" ht="31.5" hidden="false" customHeight="false" outlineLevel="0" collapsed="false">
      <c r="A803" s="10"/>
      <c r="B803" s="29" t="s">
        <v>1596</v>
      </c>
      <c r="C803" s="30" t="s">
        <v>1597</v>
      </c>
      <c r="D803" s="44" t="n">
        <v>800</v>
      </c>
    </row>
    <row r="804" customFormat="false" ht="15.75" hidden="false" customHeight="false" outlineLevel="0" collapsed="false">
      <c r="A804" s="10"/>
      <c r="B804" s="99" t="s">
        <v>1598</v>
      </c>
      <c r="C804" s="31" t="s">
        <v>1599</v>
      </c>
      <c r="D804" s="44" t="n">
        <v>550</v>
      </c>
    </row>
    <row r="805" customFormat="false" ht="15.75" hidden="false" customHeight="false" outlineLevel="0" collapsed="false">
      <c r="A805" s="10"/>
      <c r="B805" s="29" t="s">
        <v>1600</v>
      </c>
      <c r="C805" s="30" t="s">
        <v>1601</v>
      </c>
      <c r="D805" s="44" t="n">
        <v>220</v>
      </c>
    </row>
    <row r="806" customFormat="false" ht="15.75" hidden="false" customHeight="false" outlineLevel="0" collapsed="false">
      <c r="A806" s="10"/>
      <c r="B806" s="46" t="s">
        <v>1602</v>
      </c>
      <c r="C806" s="121" t="s">
        <v>1603</v>
      </c>
      <c r="D806" s="44" t="n">
        <v>440</v>
      </c>
    </row>
    <row r="807" customFormat="false" ht="15.75" hidden="false" customHeight="false" outlineLevel="0" collapsed="false">
      <c r="A807" s="10"/>
      <c r="B807" s="104" t="s">
        <v>1604</v>
      </c>
      <c r="C807" s="103" t="s">
        <v>1605</v>
      </c>
      <c r="D807" s="44" t="n">
        <v>500</v>
      </c>
    </row>
    <row r="808" customFormat="false" ht="15.75" hidden="false" customHeight="false" outlineLevel="0" collapsed="false">
      <c r="A808" s="10"/>
      <c r="B808" s="99" t="s">
        <v>1606</v>
      </c>
      <c r="C808" s="31" t="s">
        <v>1607</v>
      </c>
      <c r="D808" s="44" t="n">
        <v>1550</v>
      </c>
    </row>
    <row r="809" customFormat="false" ht="15.75" hidden="false" customHeight="false" outlineLevel="0" collapsed="false">
      <c r="A809" s="10"/>
      <c r="B809" s="99" t="s">
        <v>1608</v>
      </c>
      <c r="C809" s="31" t="s">
        <v>1609</v>
      </c>
      <c r="D809" s="44" t="n">
        <v>165</v>
      </c>
    </row>
    <row r="810" customFormat="false" ht="15.75" hidden="false" customHeight="false" outlineLevel="0" collapsed="false">
      <c r="A810" s="10" t="s">
        <v>1610</v>
      </c>
      <c r="B810" s="99"/>
      <c r="C810" s="117" t="s">
        <v>1611</v>
      </c>
      <c r="D810" s="44"/>
    </row>
    <row r="811" s="58" customFormat="true" ht="18.75" hidden="false" customHeight="false" outlineLevel="0" collapsed="false">
      <c r="A811" s="57"/>
      <c r="B811" s="99" t="s">
        <v>1612</v>
      </c>
      <c r="C811" s="31" t="s">
        <v>1613</v>
      </c>
      <c r="D811" s="44" t="n">
        <v>385</v>
      </c>
      <c r="E811" s="5"/>
    </row>
    <row r="812" customFormat="false" ht="15.75" hidden="false" customHeight="false" outlineLevel="0" collapsed="false">
      <c r="A812" s="10"/>
      <c r="B812" s="99" t="s">
        <v>1614</v>
      </c>
      <c r="C812" s="31" t="s">
        <v>1615</v>
      </c>
      <c r="D812" s="44" t="n">
        <v>450</v>
      </c>
    </row>
    <row r="813" customFormat="false" ht="47.25" hidden="false" customHeight="false" outlineLevel="0" collapsed="false">
      <c r="A813" s="10"/>
      <c r="B813" s="122" t="s">
        <v>1616</v>
      </c>
      <c r="C813" s="123" t="s">
        <v>1617</v>
      </c>
      <c r="D813" s="44" t="n">
        <v>390</v>
      </c>
    </row>
    <row r="814" customFormat="false" ht="15.75" hidden="false" customHeight="false" outlineLevel="0" collapsed="false">
      <c r="A814" s="10"/>
      <c r="B814" s="122" t="s">
        <v>1618</v>
      </c>
      <c r="C814" s="123" t="s">
        <v>1619</v>
      </c>
      <c r="D814" s="44" t="n">
        <v>275</v>
      </c>
    </row>
    <row r="815" customFormat="false" ht="15.75" hidden="false" customHeight="false" outlineLevel="0" collapsed="false">
      <c r="A815" s="10" t="s">
        <v>1620</v>
      </c>
      <c r="B815" s="122"/>
      <c r="C815" s="117" t="s">
        <v>1621</v>
      </c>
      <c r="D815" s="44"/>
    </row>
    <row r="816" customFormat="false" ht="15.75" hidden="false" customHeight="false" outlineLevel="0" collapsed="false">
      <c r="A816" s="10"/>
      <c r="B816" s="99" t="s">
        <v>1622</v>
      </c>
      <c r="C816" s="31" t="s">
        <v>1623</v>
      </c>
      <c r="D816" s="44" t="n">
        <v>275</v>
      </c>
    </row>
    <row r="817" customFormat="false" ht="15.75" hidden="false" customHeight="false" outlineLevel="0" collapsed="false">
      <c r="A817" s="10"/>
      <c r="B817" s="99" t="s">
        <v>1624</v>
      </c>
      <c r="C817" s="31" t="s">
        <v>1625</v>
      </c>
      <c r="D817" s="44" t="n">
        <v>350</v>
      </c>
    </row>
    <row r="818" customFormat="false" ht="15.75" hidden="false" customHeight="false" outlineLevel="0" collapsed="false">
      <c r="A818" s="10"/>
      <c r="B818" s="99" t="s">
        <v>1626</v>
      </c>
      <c r="C818" s="31" t="s">
        <v>1627</v>
      </c>
      <c r="D818" s="44" t="n">
        <v>275</v>
      </c>
    </row>
    <row r="819" customFormat="false" ht="15.75" hidden="false" customHeight="false" outlineLevel="0" collapsed="false">
      <c r="A819" s="10"/>
      <c r="B819" s="99" t="s">
        <v>1628</v>
      </c>
      <c r="C819" s="31" t="s">
        <v>1629</v>
      </c>
      <c r="D819" s="44" t="n">
        <v>350</v>
      </c>
    </row>
    <row r="820" customFormat="false" ht="15.75" hidden="false" customHeight="false" outlineLevel="0" collapsed="false">
      <c r="A820" s="10"/>
      <c r="B820" s="99" t="s">
        <v>1630</v>
      </c>
      <c r="C820" s="31" t="s">
        <v>1631</v>
      </c>
      <c r="D820" s="44" t="n">
        <v>165</v>
      </c>
    </row>
    <row r="821" customFormat="false" ht="15.75" hidden="false" customHeight="false" outlineLevel="0" collapsed="false">
      <c r="A821" s="10"/>
      <c r="B821" s="29" t="s">
        <v>1632</v>
      </c>
      <c r="C821" s="31" t="s">
        <v>1633</v>
      </c>
      <c r="D821" s="44" t="n">
        <v>165</v>
      </c>
    </row>
    <row r="822" customFormat="false" ht="15.75" hidden="false" customHeight="false" outlineLevel="0" collapsed="false">
      <c r="A822" s="10"/>
      <c r="B822" s="29" t="s">
        <v>1634</v>
      </c>
      <c r="C822" s="30" t="s">
        <v>1635</v>
      </c>
      <c r="D822" s="44" t="n">
        <v>165</v>
      </c>
    </row>
    <row r="823" customFormat="false" ht="15.75" hidden="false" customHeight="false" outlineLevel="0" collapsed="false">
      <c r="A823" s="10"/>
      <c r="B823" s="99" t="s">
        <v>1636</v>
      </c>
      <c r="C823" s="31" t="s">
        <v>1637</v>
      </c>
      <c r="D823" s="44" t="n">
        <v>350</v>
      </c>
    </row>
    <row r="824" customFormat="false" ht="15.75" hidden="false" customHeight="false" outlineLevel="0" collapsed="false">
      <c r="A824" s="10"/>
      <c r="B824" s="99" t="s">
        <v>1638</v>
      </c>
      <c r="C824" s="31" t="s">
        <v>1639</v>
      </c>
      <c r="D824" s="44" t="n">
        <v>385</v>
      </c>
    </row>
    <row r="825" s="58" customFormat="true" ht="18.75" hidden="false" customHeight="false" outlineLevel="0" collapsed="false">
      <c r="A825" s="57"/>
      <c r="B825" s="99" t="s">
        <v>1640</v>
      </c>
      <c r="C825" s="31" t="s">
        <v>1641</v>
      </c>
      <c r="D825" s="44" t="n">
        <v>350</v>
      </c>
      <c r="E825" s="5"/>
    </row>
    <row r="826" customFormat="false" ht="15.75" hidden="false" customHeight="false" outlineLevel="0" collapsed="false">
      <c r="A826" s="10"/>
      <c r="B826" s="99" t="s">
        <v>1642</v>
      </c>
      <c r="C826" s="31" t="s">
        <v>1643</v>
      </c>
      <c r="D826" s="44" t="n">
        <v>400</v>
      </c>
    </row>
    <row r="827" customFormat="false" ht="15.75" hidden="false" customHeight="false" outlineLevel="0" collapsed="false">
      <c r="A827" s="10" t="s">
        <v>1644</v>
      </c>
      <c r="B827" s="99"/>
      <c r="C827" s="117" t="s">
        <v>1645</v>
      </c>
      <c r="D827" s="44"/>
    </row>
    <row r="828" customFormat="false" ht="15.75" hidden="false" customHeight="false" outlineLevel="0" collapsed="false">
      <c r="A828" s="10"/>
      <c r="B828" s="27" t="s">
        <v>1646</v>
      </c>
      <c r="C828" s="43" t="s">
        <v>1647</v>
      </c>
      <c r="D828" s="44" t="n">
        <v>275</v>
      </c>
    </row>
    <row r="829" customFormat="false" ht="15.75" hidden="false" customHeight="false" outlineLevel="0" collapsed="false">
      <c r="A829" s="10"/>
      <c r="B829" s="29" t="s">
        <v>1648</v>
      </c>
      <c r="C829" s="30" t="s">
        <v>1649</v>
      </c>
      <c r="D829" s="44" t="n">
        <v>275</v>
      </c>
    </row>
    <row r="830" customFormat="false" ht="15.75" hidden="false" customHeight="false" outlineLevel="0" collapsed="false">
      <c r="A830" s="10"/>
      <c r="B830" s="27" t="s">
        <v>1650</v>
      </c>
      <c r="C830" s="43" t="s">
        <v>1651</v>
      </c>
      <c r="D830" s="44" t="n">
        <v>275</v>
      </c>
    </row>
    <row r="831" customFormat="false" ht="15.75" hidden="false" customHeight="false" outlineLevel="0" collapsed="false">
      <c r="A831" s="10"/>
      <c r="B831" s="27" t="s">
        <v>1652</v>
      </c>
      <c r="C831" s="43" t="s">
        <v>1653</v>
      </c>
      <c r="D831" s="44" t="n">
        <v>275</v>
      </c>
    </row>
    <row r="832" customFormat="false" ht="31.5" hidden="false" customHeight="false" outlineLevel="0" collapsed="false">
      <c r="A832" s="10"/>
      <c r="B832" s="29" t="s">
        <v>1654</v>
      </c>
      <c r="C832" s="30" t="s">
        <v>1655</v>
      </c>
      <c r="D832" s="44" t="n">
        <v>390</v>
      </c>
    </row>
    <row r="833" customFormat="false" ht="15.75" hidden="false" customHeight="false" outlineLevel="0" collapsed="false">
      <c r="A833" s="10"/>
      <c r="B833" s="32" t="s">
        <v>1656</v>
      </c>
      <c r="C833" s="124" t="s">
        <v>1657</v>
      </c>
      <c r="D833" s="44" t="n">
        <v>400</v>
      </c>
    </row>
    <row r="834" customFormat="false" ht="15.75" hidden="false" customHeight="false" outlineLevel="0" collapsed="false">
      <c r="A834" s="10"/>
      <c r="B834" s="29"/>
      <c r="C834" s="117" t="s">
        <v>1658</v>
      </c>
      <c r="D834" s="44"/>
    </row>
    <row r="835" customFormat="false" ht="15.75" hidden="false" customHeight="false" outlineLevel="0" collapsed="false">
      <c r="A835" s="10" t="s">
        <v>1659</v>
      </c>
      <c r="B835" s="99" t="s">
        <v>1660</v>
      </c>
      <c r="C835" s="31" t="s">
        <v>1661</v>
      </c>
      <c r="D835" s="44" t="n">
        <v>550</v>
      </c>
    </row>
    <row r="836" s="58" customFormat="true" ht="18.75" hidden="false" customHeight="false" outlineLevel="0" collapsed="false">
      <c r="A836" s="10"/>
      <c r="B836" s="27" t="s">
        <v>1662</v>
      </c>
      <c r="C836" s="43" t="s">
        <v>1663</v>
      </c>
      <c r="D836" s="44" t="n">
        <v>330</v>
      </c>
      <c r="E836" s="5"/>
    </row>
    <row r="837" s="58" customFormat="true" ht="18.75" hidden="false" customHeight="false" outlineLevel="0" collapsed="false">
      <c r="A837" s="57"/>
      <c r="B837" s="29" t="s">
        <v>1664</v>
      </c>
      <c r="C837" s="30" t="s">
        <v>1665</v>
      </c>
      <c r="D837" s="44" t="n">
        <v>330</v>
      </c>
      <c r="E837" s="5"/>
    </row>
    <row r="838" customFormat="false" ht="31.5" hidden="false" customHeight="false" outlineLevel="0" collapsed="false">
      <c r="A838" s="57"/>
      <c r="B838" s="99" t="s">
        <v>1666</v>
      </c>
      <c r="C838" s="31" t="s">
        <v>1667</v>
      </c>
      <c r="D838" s="44" t="n">
        <v>720</v>
      </c>
    </row>
    <row r="839" customFormat="false" ht="15.75" hidden="false" customHeight="false" outlineLevel="0" collapsed="false">
      <c r="A839" s="10"/>
      <c r="B839" s="29" t="s">
        <v>1668</v>
      </c>
      <c r="C839" s="30" t="s">
        <v>1669</v>
      </c>
      <c r="D839" s="44" t="n">
        <v>880</v>
      </c>
    </row>
    <row r="840" customFormat="false" ht="15.75" hidden="false" customHeight="false" outlineLevel="0" collapsed="false">
      <c r="A840" s="10"/>
      <c r="B840" s="29" t="s">
        <v>1670</v>
      </c>
      <c r="C840" s="30" t="s">
        <v>1671</v>
      </c>
      <c r="D840" s="44" t="n">
        <v>880</v>
      </c>
    </row>
    <row r="841" customFormat="false" ht="31.5" hidden="false" customHeight="false" outlineLevel="0" collapsed="false">
      <c r="A841" s="10"/>
      <c r="B841" s="29" t="s">
        <v>1672</v>
      </c>
      <c r="C841" s="30" t="s">
        <v>1673</v>
      </c>
      <c r="D841" s="44" t="n">
        <v>880</v>
      </c>
    </row>
    <row r="842" customFormat="false" ht="15.75" hidden="false" customHeight="false" outlineLevel="0" collapsed="false">
      <c r="A842" s="10"/>
      <c r="B842" s="29" t="s">
        <v>1674</v>
      </c>
      <c r="C842" s="30" t="s">
        <v>1675</v>
      </c>
      <c r="D842" s="44" t="n">
        <v>880</v>
      </c>
    </row>
    <row r="843" customFormat="false" ht="15.75" hidden="false" customHeight="false" outlineLevel="0" collapsed="false">
      <c r="A843" s="10"/>
      <c r="B843" s="27" t="s">
        <v>1676</v>
      </c>
      <c r="C843" s="43" t="s">
        <v>1677</v>
      </c>
      <c r="D843" s="44" t="n">
        <v>990</v>
      </c>
    </row>
    <row r="844" customFormat="false" ht="15.75" hidden="false" customHeight="false" outlineLevel="0" collapsed="false">
      <c r="A844" s="10"/>
      <c r="B844" s="27"/>
      <c r="C844" s="18" t="s">
        <v>1678</v>
      </c>
      <c r="D844" s="44"/>
    </row>
    <row r="845" customFormat="false" ht="31.5" hidden="false" customHeight="false" outlineLevel="0" collapsed="false">
      <c r="A845" s="10" t="s">
        <v>1679</v>
      </c>
      <c r="B845" s="104" t="s">
        <v>1680</v>
      </c>
      <c r="C845" s="96" t="s">
        <v>1681</v>
      </c>
      <c r="D845" s="44" t="n">
        <v>990</v>
      </c>
    </row>
    <row r="846" s="58" customFormat="true" ht="47.25" hidden="false" customHeight="false" outlineLevel="0" collapsed="false">
      <c r="A846" s="10"/>
      <c r="B846" s="104" t="s">
        <v>1682</v>
      </c>
      <c r="C846" s="96" t="s">
        <v>1683</v>
      </c>
      <c r="D846" s="44" t="n">
        <v>990</v>
      </c>
      <c r="E846" s="5"/>
    </row>
    <row r="847" customFormat="false" ht="31.5" hidden="false" customHeight="false" outlineLevel="0" collapsed="false">
      <c r="A847" s="57"/>
      <c r="B847" s="104" t="s">
        <v>1684</v>
      </c>
      <c r="C847" s="96" t="s">
        <v>1685</v>
      </c>
      <c r="D847" s="44" t="n">
        <v>840</v>
      </c>
    </row>
    <row r="848" customFormat="false" ht="31.5" hidden="false" customHeight="false" outlineLevel="1" collapsed="false">
      <c r="A848" s="10"/>
      <c r="B848" s="104" t="s">
        <v>1686</v>
      </c>
      <c r="C848" s="96" t="s">
        <v>1687</v>
      </c>
      <c r="D848" s="44" t="n">
        <v>840</v>
      </c>
    </row>
    <row r="849" customFormat="false" ht="31.5" hidden="false" customHeight="false" outlineLevel="1" collapsed="false">
      <c r="A849" s="10"/>
      <c r="B849" s="104" t="s">
        <v>1688</v>
      </c>
      <c r="C849" s="96" t="s">
        <v>1689</v>
      </c>
      <c r="D849" s="44" t="n">
        <v>305</v>
      </c>
    </row>
    <row r="850" s="58" customFormat="true" ht="31.5" hidden="false" customHeight="false" outlineLevel="0" collapsed="false">
      <c r="A850" s="10"/>
      <c r="B850" s="104" t="s">
        <v>1690</v>
      </c>
      <c r="C850" s="96" t="s">
        <v>1691</v>
      </c>
      <c r="D850" s="44" t="n">
        <v>305</v>
      </c>
      <c r="E850" s="5"/>
    </row>
    <row r="851" s="58" customFormat="true" ht="31.5" hidden="false" customHeight="false" outlineLevel="0" collapsed="false">
      <c r="A851" s="57"/>
      <c r="B851" s="104" t="s">
        <v>1692</v>
      </c>
      <c r="C851" s="96" t="s">
        <v>1693</v>
      </c>
      <c r="D851" s="44" t="n">
        <v>270</v>
      </c>
      <c r="E851" s="5"/>
    </row>
    <row r="852" customFormat="false" ht="31.5" hidden="false" customHeight="false" outlineLevel="0" collapsed="false">
      <c r="A852" s="57"/>
      <c r="B852" s="104" t="s">
        <v>1694</v>
      </c>
      <c r="C852" s="96" t="s">
        <v>1695</v>
      </c>
      <c r="D852" s="44" t="n">
        <v>260</v>
      </c>
    </row>
    <row r="853" customFormat="false" ht="31.5" hidden="false" customHeight="false" outlineLevel="0" collapsed="false">
      <c r="A853" s="10"/>
      <c r="B853" s="104" t="s">
        <v>1696</v>
      </c>
      <c r="C853" s="96" t="s">
        <v>1697</v>
      </c>
      <c r="D853" s="44" t="n">
        <v>305</v>
      </c>
    </row>
    <row r="854" customFormat="false" ht="31.5" hidden="false" customHeight="false" outlineLevel="0" collapsed="false">
      <c r="A854" s="10"/>
      <c r="B854" s="104" t="s">
        <v>1698</v>
      </c>
      <c r="C854" s="96" t="s">
        <v>1699</v>
      </c>
      <c r="D854" s="44" t="n">
        <v>305</v>
      </c>
    </row>
    <row r="855" customFormat="false" ht="31.5" hidden="false" customHeight="false" outlineLevel="0" collapsed="false">
      <c r="A855" s="10"/>
      <c r="B855" s="104" t="s">
        <v>1700</v>
      </c>
      <c r="C855" s="96" t="s">
        <v>1701</v>
      </c>
      <c r="D855" s="44" t="n">
        <v>270</v>
      </c>
    </row>
    <row r="856" customFormat="false" ht="31.5" hidden="false" customHeight="false" outlineLevel="0" collapsed="false">
      <c r="A856" s="10"/>
      <c r="B856" s="104" t="s">
        <v>1702</v>
      </c>
      <c r="C856" s="96" t="s">
        <v>1703</v>
      </c>
      <c r="D856" s="44" t="n">
        <v>305</v>
      </c>
    </row>
    <row r="857" customFormat="false" ht="31.5" hidden="false" customHeight="false" outlineLevel="0" collapsed="false">
      <c r="A857" s="10"/>
      <c r="B857" s="104" t="s">
        <v>1704</v>
      </c>
      <c r="C857" s="96" t="s">
        <v>1705</v>
      </c>
      <c r="D857" s="44" t="n">
        <v>260</v>
      </c>
    </row>
    <row r="858" customFormat="false" ht="47.25" hidden="false" customHeight="false" outlineLevel="0" collapsed="false">
      <c r="A858" s="10"/>
      <c r="B858" s="104" t="s">
        <v>1706</v>
      </c>
      <c r="C858" s="96" t="s">
        <v>1707</v>
      </c>
      <c r="D858" s="71" t="n">
        <v>430</v>
      </c>
    </row>
    <row r="859" customFormat="false" ht="31.5" hidden="false" customHeight="false" outlineLevel="0" collapsed="false">
      <c r="A859" s="10"/>
      <c r="B859" s="104" t="s">
        <v>1708</v>
      </c>
      <c r="C859" s="96" t="s">
        <v>1709</v>
      </c>
      <c r="D859" s="44" t="n">
        <v>330</v>
      </c>
    </row>
    <row r="860" customFormat="false" ht="15.75" hidden="false" customHeight="false" outlineLevel="0" collapsed="false">
      <c r="A860" s="10"/>
      <c r="B860" s="104"/>
      <c r="C860" s="15" t="s">
        <v>1710</v>
      </c>
      <c r="D860" s="44"/>
    </row>
    <row r="861" customFormat="false" ht="15.75" hidden="false" customHeight="false" outlineLevel="0" collapsed="false">
      <c r="A861" s="10" t="s">
        <v>1711</v>
      </c>
      <c r="B861" s="104"/>
      <c r="C861" s="18" t="s">
        <v>1712</v>
      </c>
      <c r="D861" s="44"/>
    </row>
    <row r="862" customFormat="false" ht="15.75" hidden="false" customHeight="false" outlineLevel="0" collapsed="false">
      <c r="A862" s="10" t="s">
        <v>1713</v>
      </c>
      <c r="B862" s="35" t="s">
        <v>1714</v>
      </c>
      <c r="C862" s="125" t="s">
        <v>1715</v>
      </c>
      <c r="D862" s="126" t="n">
        <v>330</v>
      </c>
    </row>
    <row r="863" customFormat="false" ht="15.75" hidden="false" customHeight="false" outlineLevel="0" collapsed="false">
      <c r="A863" s="10"/>
      <c r="B863" s="35"/>
      <c r="C863" s="127" t="s">
        <v>1716</v>
      </c>
      <c r="D863" s="126"/>
    </row>
    <row r="864" customFormat="false" ht="15.75" hidden="false" customHeight="false" outlineLevel="0" collapsed="false">
      <c r="A864" s="10" t="s">
        <v>1717</v>
      </c>
      <c r="B864" s="23" t="s">
        <v>1718</v>
      </c>
      <c r="C864" s="30" t="s">
        <v>1719</v>
      </c>
      <c r="D864" s="126" t="n">
        <v>770</v>
      </c>
    </row>
    <row r="865" customFormat="false" ht="31.5" hidden="false" customHeight="false" outlineLevel="0" collapsed="false">
      <c r="A865" s="10"/>
      <c r="B865" s="23" t="s">
        <v>1720</v>
      </c>
      <c r="C865" s="90" t="s">
        <v>1721</v>
      </c>
      <c r="D865" s="126" t="n">
        <v>990</v>
      </c>
    </row>
    <row r="866" customFormat="false" ht="15.75" hidden="false" customHeight="false" outlineLevel="0" collapsed="false">
      <c r="A866" s="10"/>
      <c r="B866" s="23" t="s">
        <v>1722</v>
      </c>
      <c r="C866" s="121" t="s">
        <v>1723</v>
      </c>
      <c r="D866" s="126" t="n">
        <v>990</v>
      </c>
    </row>
    <row r="867" customFormat="false" ht="15.75" hidden="false" customHeight="false" outlineLevel="0" collapsed="false">
      <c r="A867" s="10"/>
      <c r="B867" s="23" t="s">
        <v>1724</v>
      </c>
      <c r="C867" s="121" t="s">
        <v>1725</v>
      </c>
      <c r="D867" s="126" t="n">
        <v>1000</v>
      </c>
    </row>
    <row r="868" customFormat="false" ht="15.75" hidden="false" customHeight="false" outlineLevel="0" collapsed="false">
      <c r="A868" s="10"/>
      <c r="B868" s="23" t="s">
        <v>1726</v>
      </c>
      <c r="C868" s="121" t="s">
        <v>1727</v>
      </c>
      <c r="D868" s="44" t="n">
        <v>770</v>
      </c>
    </row>
    <row r="869" customFormat="false" ht="31.5" hidden="false" customHeight="false" outlineLevel="0" collapsed="false">
      <c r="A869" s="10"/>
      <c r="B869" s="26" t="s">
        <v>1728</v>
      </c>
      <c r="C869" s="30" t="s">
        <v>1729</v>
      </c>
      <c r="D869" s="128" t="n">
        <v>2420</v>
      </c>
    </row>
    <row r="870" customFormat="false" ht="15.75" hidden="false" customHeight="false" outlineLevel="0" collapsed="false">
      <c r="A870" s="10"/>
      <c r="B870" s="26"/>
      <c r="C870" s="18" t="s">
        <v>1730</v>
      </c>
      <c r="D870" s="128"/>
    </row>
    <row r="871" customFormat="false" ht="15.75" hidden="false" customHeight="false" outlineLevel="0" collapsed="false">
      <c r="A871" s="10" t="s">
        <v>1731</v>
      </c>
      <c r="B871" s="26"/>
      <c r="C871" s="18" t="s">
        <v>1732</v>
      </c>
      <c r="D871" s="128"/>
    </row>
    <row r="872" customFormat="false" ht="15.75" hidden="false" customHeight="false" outlineLevel="0" collapsed="false">
      <c r="A872" s="10" t="s">
        <v>1733</v>
      </c>
      <c r="B872" s="27" t="s">
        <v>1734</v>
      </c>
      <c r="C872" s="125" t="s">
        <v>1735</v>
      </c>
      <c r="D872" s="44" t="n">
        <v>395</v>
      </c>
    </row>
    <row r="873" customFormat="false" ht="15.75" hidden="false" customHeight="false" outlineLevel="0" collapsed="false">
      <c r="A873" s="10"/>
      <c r="B873" s="27" t="s">
        <v>1736</v>
      </c>
      <c r="C873" s="125" t="s">
        <v>1737</v>
      </c>
      <c r="D873" s="44" t="n">
        <v>200</v>
      </c>
    </row>
    <row r="874" customFormat="false" ht="15.75" hidden="false" customHeight="false" outlineLevel="0" collapsed="false">
      <c r="A874" s="10"/>
      <c r="B874" s="27" t="s">
        <v>1738</v>
      </c>
      <c r="C874" s="125" t="s">
        <v>1739</v>
      </c>
      <c r="D874" s="44" t="n">
        <v>595</v>
      </c>
    </row>
    <row r="875" customFormat="false" ht="15.75" hidden="false" customHeight="false" outlineLevel="0" collapsed="false">
      <c r="A875" s="10"/>
      <c r="B875" s="27" t="s">
        <v>1740</v>
      </c>
      <c r="C875" s="125" t="s">
        <v>1741</v>
      </c>
      <c r="D875" s="44" t="n">
        <v>790</v>
      </c>
    </row>
    <row r="876" customFormat="false" ht="15.75" hidden="false" customHeight="false" outlineLevel="0" collapsed="false">
      <c r="A876" s="10"/>
      <c r="B876" s="27" t="s">
        <v>1742</v>
      </c>
      <c r="C876" s="125" t="s">
        <v>1743</v>
      </c>
      <c r="D876" s="44" t="n">
        <v>990</v>
      </c>
    </row>
    <row r="877" customFormat="false" ht="15.75" hidden="false" customHeight="false" outlineLevel="0" collapsed="false">
      <c r="A877" s="10"/>
      <c r="B877" s="27" t="s">
        <v>1744</v>
      </c>
      <c r="C877" s="90" t="s">
        <v>1745</v>
      </c>
      <c r="D877" s="44" t="n">
        <v>200</v>
      </c>
    </row>
    <row r="878" customFormat="false" ht="15.75" hidden="false" customHeight="false" outlineLevel="0" collapsed="false">
      <c r="A878" s="10"/>
      <c r="B878" s="90" t="s">
        <v>1746</v>
      </c>
      <c r="C878" s="90" t="s">
        <v>1747</v>
      </c>
      <c r="D878" s="61" t="n">
        <v>4000</v>
      </c>
    </row>
    <row r="879" customFormat="false" ht="15.75" hidden="false" customHeight="false" outlineLevel="0" collapsed="false">
      <c r="A879" s="10"/>
      <c r="B879" s="27"/>
      <c r="C879" s="90"/>
      <c r="D879" s="44"/>
    </row>
    <row r="880" customFormat="false" ht="15.75" hidden="false" customHeight="false" outlineLevel="0" collapsed="false">
      <c r="A880" s="10"/>
      <c r="B880" s="27"/>
      <c r="C880" s="37" t="s">
        <v>1748</v>
      </c>
      <c r="D880" s="44"/>
    </row>
    <row r="881" customFormat="false" ht="15.75" hidden="false" customHeight="false" outlineLevel="0" collapsed="false">
      <c r="A881" s="10" t="s">
        <v>1749</v>
      </c>
      <c r="B881" s="29" t="s">
        <v>1750</v>
      </c>
      <c r="C881" s="30" t="s">
        <v>1751</v>
      </c>
      <c r="D881" s="44" t="n">
        <v>600</v>
      </c>
    </row>
    <row r="882" customFormat="false" ht="15.75" hidden="false" customHeight="false" outlineLevel="0" collapsed="false">
      <c r="A882" s="10"/>
      <c r="B882" s="29" t="s">
        <v>1752</v>
      </c>
      <c r="C882" s="30" t="s">
        <v>1753</v>
      </c>
      <c r="D882" s="44" t="n">
        <v>650</v>
      </c>
    </row>
    <row r="883" customFormat="false" ht="15.75" hidden="false" customHeight="false" outlineLevel="0" collapsed="false">
      <c r="A883" s="10"/>
      <c r="B883" s="29"/>
      <c r="C883" s="30"/>
      <c r="D883" s="44"/>
    </row>
    <row r="884" customFormat="false" ht="15.75" hidden="false" customHeight="false" outlineLevel="0" collapsed="false">
      <c r="A884" s="10"/>
      <c r="B884" s="129"/>
      <c r="C884" s="130" t="s">
        <v>1754</v>
      </c>
      <c r="D884" s="126"/>
    </row>
    <row r="885" customFormat="false" ht="15.75" hidden="false" customHeight="false" outlineLevel="0" collapsed="false">
      <c r="A885" s="10" t="s">
        <v>1755</v>
      </c>
      <c r="B885" s="129"/>
      <c r="C885" s="131" t="s">
        <v>1756</v>
      </c>
      <c r="D885" s="126"/>
    </row>
    <row r="886" customFormat="false" ht="15.75" hidden="false" customHeight="false" outlineLevel="0" collapsed="false">
      <c r="A886" s="10" t="s">
        <v>1757</v>
      </c>
      <c r="B886" s="132" t="s">
        <v>1758</v>
      </c>
      <c r="C886" s="133" t="s">
        <v>1759</v>
      </c>
      <c r="D886" s="44" t="n">
        <v>172</v>
      </c>
    </row>
    <row r="887" customFormat="false" ht="15.75" hidden="false" customHeight="false" outlineLevel="0" collapsed="false">
      <c r="A887" s="10"/>
      <c r="B887" s="132" t="s">
        <v>1760</v>
      </c>
      <c r="C887" s="133" t="s">
        <v>1761</v>
      </c>
      <c r="D887" s="44" t="n">
        <v>78</v>
      </c>
    </row>
    <row r="888" customFormat="false" ht="15.75" hidden="false" customHeight="false" outlineLevel="0" collapsed="false">
      <c r="A888" s="10"/>
      <c r="B888" s="132" t="s">
        <v>1762</v>
      </c>
      <c r="C888" s="133" t="s">
        <v>1763</v>
      </c>
      <c r="D888" s="44" t="n">
        <v>73</v>
      </c>
    </row>
    <row r="889" customFormat="false" ht="15.75" hidden="false" customHeight="false" outlineLevel="0" collapsed="false">
      <c r="A889" s="10"/>
      <c r="B889" s="132" t="s">
        <v>1764</v>
      </c>
      <c r="C889" s="133" t="s">
        <v>1765</v>
      </c>
      <c r="D889" s="44" t="n">
        <v>73</v>
      </c>
    </row>
    <row r="890" customFormat="false" ht="15.75" hidden="false" customHeight="false" outlineLevel="0" collapsed="false">
      <c r="A890" s="10"/>
      <c r="B890" s="132" t="s">
        <v>1766</v>
      </c>
      <c r="C890" s="133" t="s">
        <v>1767</v>
      </c>
      <c r="D890" s="44" t="n">
        <v>86</v>
      </c>
    </row>
    <row r="891" customFormat="false" ht="15.75" hidden="false" customHeight="false" outlineLevel="0" collapsed="false">
      <c r="A891" s="10"/>
      <c r="B891" s="132" t="s">
        <v>1768</v>
      </c>
      <c r="C891" s="133" t="s">
        <v>1769</v>
      </c>
      <c r="D891" s="44" t="n">
        <v>154</v>
      </c>
    </row>
    <row r="892" customFormat="false" ht="15.75" hidden="false" customHeight="false" outlineLevel="0" collapsed="false">
      <c r="A892" s="10"/>
      <c r="B892" s="132" t="s">
        <v>1770</v>
      </c>
      <c r="C892" s="133" t="s">
        <v>1771</v>
      </c>
      <c r="D892" s="44" t="n">
        <v>110</v>
      </c>
    </row>
    <row r="893" customFormat="false" ht="15.75" hidden="false" customHeight="false" outlineLevel="0" collapsed="false">
      <c r="A893" s="10"/>
      <c r="B893" s="132" t="s">
        <v>1772</v>
      </c>
      <c r="C893" s="133" t="s">
        <v>1773</v>
      </c>
      <c r="D893" s="44" t="n">
        <v>100</v>
      </c>
    </row>
    <row r="894" customFormat="false" ht="15.75" hidden="false" customHeight="false" outlineLevel="0" collapsed="false">
      <c r="A894" s="10"/>
      <c r="B894" s="134" t="s">
        <v>1774</v>
      </c>
      <c r="C894" s="135" t="s">
        <v>1775</v>
      </c>
      <c r="D894" s="44" t="n">
        <v>118</v>
      </c>
    </row>
    <row r="895" customFormat="false" ht="15.75" hidden="false" customHeight="false" outlineLevel="0" collapsed="false">
      <c r="A895" s="10"/>
      <c r="B895" s="132" t="s">
        <v>1776</v>
      </c>
      <c r="C895" s="133" t="s">
        <v>1777</v>
      </c>
      <c r="D895" s="44" t="n">
        <v>325</v>
      </c>
    </row>
    <row r="896" customFormat="false" ht="15.75" hidden="false" customHeight="false" outlineLevel="0" collapsed="false">
      <c r="A896" s="10"/>
      <c r="B896" s="132" t="s">
        <v>1778</v>
      </c>
      <c r="C896" s="133" t="s">
        <v>1779</v>
      </c>
      <c r="D896" s="44" t="n">
        <v>113</v>
      </c>
    </row>
    <row r="897" customFormat="false" ht="15.75" hidden="false" customHeight="false" outlineLevel="0" collapsed="false">
      <c r="A897" s="10"/>
      <c r="B897" s="132" t="s">
        <v>1780</v>
      </c>
      <c r="C897" s="133" t="s">
        <v>185</v>
      </c>
      <c r="D897" s="44" t="n">
        <v>51</v>
      </c>
    </row>
    <row r="898" customFormat="false" ht="15.75" hidden="false" customHeight="false" outlineLevel="0" collapsed="false">
      <c r="A898" s="10"/>
      <c r="B898" s="136" t="s">
        <v>186</v>
      </c>
      <c r="C898" s="137" t="s">
        <v>187</v>
      </c>
      <c r="D898" s="44" t="n">
        <v>48</v>
      </c>
    </row>
    <row r="899" customFormat="false" ht="15.75" hidden="false" customHeight="false" outlineLevel="0" collapsed="false">
      <c r="A899" s="10"/>
      <c r="B899" s="132" t="s">
        <v>1781</v>
      </c>
      <c r="C899" s="76" t="s">
        <v>205</v>
      </c>
      <c r="D899" s="44" t="n">
        <v>48</v>
      </c>
    </row>
    <row r="900" customFormat="false" ht="15.75" hidden="false" customHeight="false" outlineLevel="0" collapsed="false">
      <c r="A900" s="10"/>
      <c r="B900" s="134" t="s">
        <v>196</v>
      </c>
      <c r="C900" s="135" t="s">
        <v>1782</v>
      </c>
      <c r="D900" s="44" t="n">
        <v>154</v>
      </c>
    </row>
    <row r="901" customFormat="false" ht="15.75" hidden="false" customHeight="false" outlineLevel="0" collapsed="false">
      <c r="A901" s="10"/>
      <c r="B901" s="138" t="s">
        <v>1783</v>
      </c>
      <c r="C901" s="139" t="s">
        <v>1784</v>
      </c>
      <c r="D901" s="44" t="n">
        <v>31</v>
      </c>
    </row>
    <row r="902" customFormat="false" ht="15.75" hidden="false" customHeight="false" outlineLevel="0" collapsed="false">
      <c r="A902" s="10"/>
      <c r="B902" s="134" t="s">
        <v>1785</v>
      </c>
      <c r="C902" s="135" t="s">
        <v>1786</v>
      </c>
      <c r="D902" s="44" t="n">
        <v>31</v>
      </c>
    </row>
    <row r="903" customFormat="false" ht="15.75" hidden="false" customHeight="false" outlineLevel="0" collapsed="false">
      <c r="A903" s="10"/>
      <c r="B903" s="132" t="s">
        <v>1787</v>
      </c>
      <c r="C903" s="133" t="s">
        <v>193</v>
      </c>
      <c r="D903" s="44" t="n">
        <v>47</v>
      </c>
    </row>
    <row r="904" customFormat="false" ht="15.75" hidden="false" customHeight="false" outlineLevel="0" collapsed="false">
      <c r="A904" s="10"/>
      <c r="B904" s="132" t="s">
        <v>1788</v>
      </c>
      <c r="C904" s="133" t="s">
        <v>199</v>
      </c>
      <c r="D904" s="44" t="n">
        <v>28</v>
      </c>
    </row>
    <row r="905" customFormat="false" ht="15.75" hidden="false" customHeight="false" outlineLevel="0" collapsed="false">
      <c r="A905" s="10"/>
      <c r="B905" s="134" t="s">
        <v>182</v>
      </c>
      <c r="C905" s="135" t="s">
        <v>1789</v>
      </c>
      <c r="D905" s="44" t="n">
        <v>67</v>
      </c>
    </row>
    <row r="906" customFormat="false" ht="15.75" hidden="false" customHeight="false" outlineLevel="0" collapsed="false">
      <c r="A906" s="10"/>
      <c r="B906" s="140" t="s">
        <v>1790</v>
      </c>
      <c r="C906" s="135" t="s">
        <v>1791</v>
      </c>
      <c r="D906" s="44" t="n">
        <v>218</v>
      </c>
    </row>
    <row r="907" customFormat="false" ht="15.75" hidden="false" customHeight="false" outlineLevel="0" collapsed="false">
      <c r="A907" s="10"/>
      <c r="B907" s="134" t="s">
        <v>1792</v>
      </c>
      <c r="C907" s="111" t="s">
        <v>1793</v>
      </c>
      <c r="D907" s="44" t="n">
        <v>305</v>
      </c>
    </row>
    <row r="908" customFormat="false" ht="15.75" hidden="false" customHeight="false" outlineLevel="0" collapsed="false">
      <c r="A908" s="10"/>
      <c r="B908" s="141" t="s">
        <v>1794</v>
      </c>
      <c r="C908" s="32" t="s">
        <v>1795</v>
      </c>
      <c r="D908" s="44" t="n">
        <v>298</v>
      </c>
    </row>
    <row r="909" customFormat="false" ht="15.75" hidden="false" customHeight="false" outlineLevel="0" collapsed="false">
      <c r="A909" s="10"/>
      <c r="B909" s="141" t="s">
        <v>1796</v>
      </c>
      <c r="C909" s="32" t="s">
        <v>1797</v>
      </c>
      <c r="D909" s="44" t="n">
        <v>298</v>
      </c>
    </row>
    <row r="910" customFormat="false" ht="15.75" hidden="false" customHeight="false" outlineLevel="0" collapsed="false">
      <c r="A910" s="10"/>
      <c r="B910" s="134" t="s">
        <v>1798</v>
      </c>
      <c r="C910" s="135" t="s">
        <v>1799</v>
      </c>
      <c r="D910" s="44" t="n">
        <v>298</v>
      </c>
    </row>
    <row r="911" customFormat="false" ht="15.75" hidden="false" customHeight="false" outlineLevel="0" collapsed="false">
      <c r="A911" s="10"/>
      <c r="B911" s="136" t="s">
        <v>764</v>
      </c>
      <c r="C911" s="43" t="s">
        <v>765</v>
      </c>
      <c r="D911" s="44" t="n">
        <v>394</v>
      </c>
    </row>
    <row r="912" customFormat="false" ht="15.75" hidden="false" customHeight="false" outlineLevel="0" collapsed="false">
      <c r="A912" s="10"/>
      <c r="B912" s="138" t="s">
        <v>1800</v>
      </c>
      <c r="C912" s="137" t="s">
        <v>1801</v>
      </c>
      <c r="D912" s="44" t="n">
        <v>178</v>
      </c>
    </row>
    <row r="913" customFormat="false" ht="15.75" hidden="false" customHeight="false" outlineLevel="0" collapsed="false">
      <c r="A913" s="10"/>
      <c r="B913" s="138" t="s">
        <v>1802</v>
      </c>
      <c r="C913" s="137" t="s">
        <v>153</v>
      </c>
      <c r="D913" s="44" t="n">
        <v>39</v>
      </c>
    </row>
    <row r="914" customFormat="false" ht="15.75" hidden="false" customHeight="false" outlineLevel="0" collapsed="false">
      <c r="A914" s="10"/>
      <c r="B914" s="138" t="s">
        <v>1803</v>
      </c>
      <c r="C914" s="137" t="s">
        <v>1804</v>
      </c>
      <c r="D914" s="44" t="n">
        <v>173</v>
      </c>
    </row>
    <row r="915" customFormat="false" ht="15.75" hidden="false" customHeight="false" outlineLevel="0" collapsed="false">
      <c r="A915" s="10"/>
      <c r="B915" s="138" t="s">
        <v>1805</v>
      </c>
      <c r="C915" s="142" t="s">
        <v>1806</v>
      </c>
      <c r="D915" s="44" t="n">
        <v>173</v>
      </c>
    </row>
    <row r="916" customFormat="false" ht="15.75" hidden="false" customHeight="false" outlineLevel="0" collapsed="false">
      <c r="A916" s="10"/>
      <c r="B916" s="134" t="s">
        <v>1807</v>
      </c>
      <c r="C916" s="135" t="s">
        <v>1808</v>
      </c>
      <c r="D916" s="44" t="n">
        <v>301</v>
      </c>
    </row>
    <row r="917" customFormat="false" ht="15.75" hidden="false" customHeight="false" outlineLevel="0" collapsed="false">
      <c r="A917" s="10"/>
      <c r="B917" s="138" t="s">
        <v>1809</v>
      </c>
      <c r="C917" s="137" t="s">
        <v>1810</v>
      </c>
      <c r="D917" s="44" t="n">
        <v>99</v>
      </c>
    </row>
    <row r="918" customFormat="false" ht="15.75" hidden="false" customHeight="false" outlineLevel="0" collapsed="false">
      <c r="A918" s="10"/>
      <c r="B918" s="134" t="s">
        <v>1811</v>
      </c>
      <c r="C918" s="135" t="s">
        <v>1812</v>
      </c>
      <c r="D918" s="44" t="n">
        <v>20</v>
      </c>
    </row>
    <row r="919" customFormat="false" ht="15.75" hidden="false" customHeight="false" outlineLevel="0" collapsed="false">
      <c r="A919" s="10"/>
      <c r="B919" s="143" t="s">
        <v>1612</v>
      </c>
      <c r="C919" s="144" t="s">
        <v>1613</v>
      </c>
      <c r="D919" s="44" t="n">
        <v>157</v>
      </c>
    </row>
    <row r="920" customFormat="false" ht="15.75" hidden="false" customHeight="false" outlineLevel="0" collapsed="false">
      <c r="A920" s="10"/>
      <c r="B920" s="143" t="s">
        <v>1622</v>
      </c>
      <c r="C920" s="144" t="s">
        <v>1623</v>
      </c>
      <c r="D920" s="44" t="n">
        <v>70</v>
      </c>
    </row>
    <row r="921" customFormat="false" ht="15.75" hidden="false" customHeight="false" outlineLevel="0" collapsed="false">
      <c r="A921" s="10"/>
      <c r="B921" s="134" t="s">
        <v>1813</v>
      </c>
      <c r="C921" s="135" t="s">
        <v>1814</v>
      </c>
      <c r="D921" s="44" t="s">
        <v>1815</v>
      </c>
    </row>
    <row r="922" customFormat="false" ht="15.75" hidden="false" customHeight="false" outlineLevel="0" collapsed="false">
      <c r="A922" s="10"/>
      <c r="B922" s="143" t="s">
        <v>1816</v>
      </c>
      <c r="C922" s="144" t="s">
        <v>1619</v>
      </c>
      <c r="D922" s="44" t="n">
        <v>114</v>
      </c>
    </row>
    <row r="923" customFormat="false" ht="15.75" hidden="false" customHeight="false" outlineLevel="0" collapsed="false">
      <c r="A923" s="10"/>
      <c r="B923" s="143" t="s">
        <v>1817</v>
      </c>
      <c r="C923" s="144" t="s">
        <v>1818</v>
      </c>
      <c r="D923" s="44" t="n">
        <v>114</v>
      </c>
    </row>
    <row r="924" customFormat="false" ht="15.75" hidden="false" customHeight="false" outlineLevel="0" collapsed="false">
      <c r="A924" s="10"/>
      <c r="B924" s="132" t="s">
        <v>1552</v>
      </c>
      <c r="C924" s="76" t="s">
        <v>1553</v>
      </c>
      <c r="D924" s="44" t="n">
        <v>120</v>
      </c>
    </row>
    <row r="925" customFormat="false" ht="15.75" hidden="false" customHeight="false" outlineLevel="0" collapsed="false">
      <c r="A925" s="10"/>
      <c r="B925" s="132" t="s">
        <v>1556</v>
      </c>
      <c r="C925" s="76" t="s">
        <v>1557</v>
      </c>
      <c r="D925" s="44" t="n">
        <v>70</v>
      </c>
    </row>
    <row r="926" customFormat="false" ht="15.75" hidden="false" customHeight="false" outlineLevel="0" collapsed="false">
      <c r="A926" s="10"/>
      <c r="B926" s="132" t="s">
        <v>1558</v>
      </c>
      <c r="C926" s="76" t="s">
        <v>1559</v>
      </c>
      <c r="D926" s="44" t="n">
        <v>70</v>
      </c>
    </row>
    <row r="927" customFormat="false" ht="15.75" hidden="false" customHeight="false" outlineLevel="0" collapsed="false">
      <c r="A927" s="10"/>
      <c r="B927" s="145" t="s">
        <v>1819</v>
      </c>
      <c r="C927" s="137" t="s">
        <v>1820</v>
      </c>
      <c r="D927" s="44" t="n">
        <v>394</v>
      </c>
    </row>
    <row r="928" customFormat="false" ht="15.75" hidden="false" customHeight="false" outlineLevel="0" collapsed="false">
      <c r="A928" s="10"/>
      <c r="B928" s="132" t="s">
        <v>1532</v>
      </c>
      <c r="C928" s="76" t="s">
        <v>1533</v>
      </c>
      <c r="D928" s="44" t="n">
        <v>70</v>
      </c>
    </row>
    <row r="929" customFormat="false" ht="15.75" hidden="false" customHeight="false" outlineLevel="0" collapsed="false">
      <c r="A929" s="10"/>
      <c r="B929" s="132" t="s">
        <v>1536</v>
      </c>
      <c r="C929" s="76" t="s">
        <v>1537</v>
      </c>
      <c r="D929" s="44" t="n">
        <v>70</v>
      </c>
    </row>
    <row r="930" customFormat="false" ht="15.75" hidden="false" customHeight="false" outlineLevel="0" collapsed="false">
      <c r="A930" s="10"/>
      <c r="B930" s="132" t="s">
        <v>1821</v>
      </c>
      <c r="C930" s="76" t="s">
        <v>1439</v>
      </c>
      <c r="D930" s="44" t="n">
        <v>78</v>
      </c>
    </row>
    <row r="931" customFormat="false" ht="15.75" hidden="false" customHeight="false" outlineLevel="0" collapsed="false">
      <c r="A931" s="10"/>
      <c r="B931" s="146" t="s">
        <v>1822</v>
      </c>
      <c r="C931" s="147" t="s">
        <v>1823</v>
      </c>
      <c r="D931" s="44" t="n">
        <v>48</v>
      </c>
    </row>
    <row r="932" customFormat="false" ht="15.75" hidden="false" customHeight="false" outlineLevel="0" collapsed="false">
      <c r="A932" s="10"/>
      <c r="B932" s="148" t="s">
        <v>1616</v>
      </c>
      <c r="C932" s="32" t="s">
        <v>1824</v>
      </c>
      <c r="D932" s="44" t="n">
        <v>140</v>
      </c>
    </row>
    <row r="933" customFormat="false" ht="15.75" hidden="false" customHeight="false" outlineLevel="0" collapsed="false">
      <c r="A933" s="10"/>
      <c r="B933" s="134" t="s">
        <v>1646</v>
      </c>
      <c r="C933" s="135" t="s">
        <v>1647</v>
      </c>
      <c r="D933" s="44" t="n">
        <v>46</v>
      </c>
    </row>
    <row r="934" customFormat="false" ht="15.75" hidden="false" customHeight="false" outlineLevel="0" collapsed="false">
      <c r="A934" s="10"/>
      <c r="B934" s="134" t="s">
        <v>1650</v>
      </c>
      <c r="C934" s="135" t="s">
        <v>1825</v>
      </c>
      <c r="D934" s="44" t="n">
        <v>26</v>
      </c>
    </row>
    <row r="935" customFormat="false" ht="15.75" hidden="false" customHeight="false" outlineLevel="0" collapsed="false">
      <c r="A935" s="10"/>
      <c r="B935" s="132" t="s">
        <v>1826</v>
      </c>
      <c r="C935" s="76" t="s">
        <v>29</v>
      </c>
      <c r="D935" s="44" t="n">
        <v>40</v>
      </c>
    </row>
    <row r="936" customFormat="false" ht="15.75" hidden="false" customHeight="false" outlineLevel="0" collapsed="false">
      <c r="A936" s="10"/>
      <c r="B936" s="136" t="s">
        <v>1676</v>
      </c>
      <c r="C936" s="43" t="s">
        <v>1677</v>
      </c>
      <c r="D936" s="44" t="n">
        <v>222</v>
      </c>
    </row>
    <row r="937" customFormat="false" ht="15.75" hidden="false" customHeight="false" outlineLevel="0" collapsed="false">
      <c r="A937" s="10"/>
      <c r="B937" s="132" t="s">
        <v>1827</v>
      </c>
      <c r="C937" s="137" t="s">
        <v>1828</v>
      </c>
      <c r="D937" s="44" t="n">
        <v>112</v>
      </c>
    </row>
    <row r="938" customFormat="false" ht="15.75" hidden="false" customHeight="false" outlineLevel="0" collapsed="false">
      <c r="A938" s="10"/>
      <c r="B938" s="136" t="s">
        <v>1829</v>
      </c>
      <c r="C938" s="43" t="s">
        <v>1830</v>
      </c>
      <c r="D938" s="44" t="n">
        <v>112</v>
      </c>
    </row>
    <row r="939" customFormat="false" ht="15.75" hidden="false" customHeight="false" outlineLevel="0" collapsed="false">
      <c r="A939" s="10"/>
      <c r="B939" s="134" t="s">
        <v>320</v>
      </c>
      <c r="C939" s="135" t="s">
        <v>321</v>
      </c>
      <c r="D939" s="44" t="n">
        <v>32</v>
      </c>
    </row>
    <row r="940" customFormat="false" ht="31.5" hidden="false" customHeight="false" outlineLevel="0" collapsed="false">
      <c r="A940" s="10"/>
      <c r="B940" s="149" t="s">
        <v>1831</v>
      </c>
      <c r="C940" s="150" t="s">
        <v>1832</v>
      </c>
      <c r="D940" s="44" t="n">
        <v>39</v>
      </c>
    </row>
    <row r="941" customFormat="false" ht="31.5" hidden="false" customHeight="false" outlineLevel="0" collapsed="false">
      <c r="A941" s="10"/>
      <c r="B941" s="149" t="s">
        <v>1833</v>
      </c>
      <c r="C941" s="150" t="s">
        <v>1834</v>
      </c>
      <c r="D941" s="44" t="n">
        <v>39</v>
      </c>
    </row>
    <row r="942" customFormat="false" ht="15.75" hidden="false" customHeight="false" outlineLevel="0" collapsed="false">
      <c r="A942" s="10"/>
      <c r="B942" s="134" t="s">
        <v>1835</v>
      </c>
      <c r="C942" s="135" t="s">
        <v>1836</v>
      </c>
      <c r="D942" s="44" t="n">
        <v>87</v>
      </c>
    </row>
    <row r="943" customFormat="false" ht="15.75" hidden="false" customHeight="false" outlineLevel="0" collapsed="false">
      <c r="A943" s="10"/>
      <c r="B943" s="134" t="s">
        <v>164</v>
      </c>
      <c r="C943" s="135" t="s">
        <v>1837</v>
      </c>
      <c r="D943" s="44" t="n">
        <v>87</v>
      </c>
    </row>
    <row r="944" customFormat="false" ht="15.75" hidden="false" customHeight="false" outlineLevel="0" collapsed="false">
      <c r="A944" s="10"/>
      <c r="B944" s="141" t="s">
        <v>1838</v>
      </c>
      <c r="C944" s="76" t="s">
        <v>747</v>
      </c>
      <c r="D944" s="44" t="n">
        <v>928</v>
      </c>
    </row>
    <row r="945" customFormat="false" ht="31.5" hidden="false" customHeight="false" outlineLevel="0" collapsed="false">
      <c r="A945" s="10"/>
      <c r="B945" s="134" t="s">
        <v>1839</v>
      </c>
      <c r="C945" s="151" t="s">
        <v>1840</v>
      </c>
      <c r="D945" s="44" t="s">
        <v>1815</v>
      </c>
    </row>
    <row r="946" customFormat="false" ht="31.5" hidden="false" customHeight="false" outlineLevel="0" collapsed="false">
      <c r="A946" s="10"/>
      <c r="B946" s="134" t="s">
        <v>1841</v>
      </c>
      <c r="C946" s="151" t="s">
        <v>1842</v>
      </c>
      <c r="D946" s="44" t="s">
        <v>1815</v>
      </c>
    </row>
    <row r="947" customFormat="false" ht="31.5" hidden="false" customHeight="false" outlineLevel="0" collapsed="false">
      <c r="A947" s="10"/>
      <c r="B947" s="134" t="s">
        <v>1843</v>
      </c>
      <c r="C947" s="151" t="s">
        <v>1844</v>
      </c>
      <c r="D947" s="44" t="s">
        <v>1815</v>
      </c>
    </row>
    <row r="948" customFormat="false" ht="31.5" hidden="false" customHeight="false" outlineLevel="0" collapsed="false">
      <c r="A948" s="10"/>
      <c r="B948" s="134" t="s">
        <v>1845</v>
      </c>
      <c r="C948" s="151" t="s">
        <v>1846</v>
      </c>
      <c r="D948" s="44" t="s">
        <v>1815</v>
      </c>
    </row>
    <row r="949" customFormat="false" ht="31.5" hidden="false" customHeight="false" outlineLevel="0" collapsed="false">
      <c r="A949" s="10"/>
      <c r="B949" s="134" t="s">
        <v>1847</v>
      </c>
      <c r="C949" s="151" t="s">
        <v>1846</v>
      </c>
      <c r="D949" s="44" t="s">
        <v>1815</v>
      </c>
    </row>
    <row r="950" customFormat="false" ht="31.5" hidden="false" customHeight="false" outlineLevel="0" collapsed="false">
      <c r="A950" s="10"/>
      <c r="B950" s="134" t="s">
        <v>1848</v>
      </c>
      <c r="C950" s="137" t="s">
        <v>1849</v>
      </c>
      <c r="D950" s="44" t="n">
        <v>570</v>
      </c>
    </row>
    <row r="951" customFormat="false" ht="15.75" hidden="false" customHeight="false" outlineLevel="0" collapsed="false">
      <c r="A951" s="10"/>
      <c r="B951" s="134" t="s">
        <v>1850</v>
      </c>
      <c r="C951" s="137" t="s">
        <v>1851</v>
      </c>
      <c r="D951" s="44" t="s">
        <v>1815</v>
      </c>
    </row>
    <row r="952" customFormat="false" ht="15.75" hidden="false" customHeight="false" outlineLevel="0" collapsed="false">
      <c r="A952" s="10"/>
      <c r="B952" s="136" t="s">
        <v>754</v>
      </c>
      <c r="C952" s="43" t="s">
        <v>755</v>
      </c>
      <c r="D952" s="44" t="n">
        <v>1142</v>
      </c>
    </row>
    <row r="953" customFormat="false" ht="15.75" hidden="false" customHeight="false" outlineLevel="0" collapsed="false">
      <c r="A953" s="10"/>
      <c r="B953" s="152" t="s">
        <v>1852</v>
      </c>
      <c r="C953" s="150" t="s">
        <v>1853</v>
      </c>
      <c r="D953" s="44" t="s">
        <v>1815</v>
      </c>
    </row>
    <row r="954" customFormat="false" ht="15.75" hidden="false" customHeight="false" outlineLevel="0" collapsed="false">
      <c r="A954" s="10"/>
      <c r="B954" s="153" t="s">
        <v>1854</v>
      </c>
      <c r="C954" s="154" t="s">
        <v>697</v>
      </c>
      <c r="D954" s="44" t="n">
        <v>1153</v>
      </c>
    </row>
    <row r="955" customFormat="false" ht="15.75" hidden="false" customHeight="false" outlineLevel="0" collapsed="false">
      <c r="A955" s="10"/>
      <c r="B955" s="136" t="s">
        <v>1244</v>
      </c>
      <c r="C955" s="43" t="s">
        <v>1245</v>
      </c>
      <c r="D955" s="44" t="n">
        <v>1661</v>
      </c>
    </row>
    <row r="956" customFormat="false" ht="15.75" hidden="false" customHeight="false" outlineLevel="0" collapsed="false">
      <c r="A956" s="10"/>
      <c r="B956" s="134" t="s">
        <v>1855</v>
      </c>
      <c r="C956" s="135" t="s">
        <v>1856</v>
      </c>
      <c r="D956" s="44" t="n">
        <v>755</v>
      </c>
    </row>
    <row r="957" customFormat="false" ht="31.5" hidden="false" customHeight="false" outlineLevel="0" collapsed="false">
      <c r="A957" s="10"/>
      <c r="B957" s="138" t="s">
        <v>1857</v>
      </c>
      <c r="C957" s="137" t="s">
        <v>1858</v>
      </c>
      <c r="D957" s="44" t="n">
        <v>2773</v>
      </c>
    </row>
    <row r="958" customFormat="false" ht="15.75" hidden="false" customHeight="false" outlineLevel="0" collapsed="false">
      <c r="A958" s="10"/>
      <c r="B958" s="153" t="s">
        <v>1859</v>
      </c>
      <c r="C958" s="154" t="s">
        <v>1860</v>
      </c>
      <c r="D958" s="44" t="n">
        <v>1379</v>
      </c>
    </row>
    <row r="959" customFormat="false" ht="15.75" hidden="false" customHeight="false" outlineLevel="0" collapsed="false">
      <c r="A959" s="10"/>
      <c r="B959" s="138" t="s">
        <v>1861</v>
      </c>
      <c r="C959" s="137" t="s">
        <v>1862</v>
      </c>
      <c r="D959" s="44" t="n">
        <v>1335</v>
      </c>
    </row>
    <row r="960" customFormat="false" ht="15.75" hidden="false" customHeight="false" outlineLevel="0" collapsed="false">
      <c r="A960" s="10"/>
      <c r="B960" s="149" t="s">
        <v>1863</v>
      </c>
      <c r="C960" s="137" t="s">
        <v>1864</v>
      </c>
      <c r="D960" s="44" t="n">
        <v>305</v>
      </c>
    </row>
    <row r="961" customFormat="false" ht="15.75" hidden="false" customHeight="false" outlineLevel="0" collapsed="false">
      <c r="A961" s="10"/>
      <c r="B961" s="134" t="s">
        <v>1596</v>
      </c>
      <c r="C961" s="155" t="s">
        <v>1865</v>
      </c>
      <c r="D961" s="44" t="n">
        <v>480</v>
      </c>
    </row>
    <row r="962" customFormat="false" ht="15.75" hidden="false" customHeight="false" outlineLevel="0" collapsed="false">
      <c r="A962" s="10"/>
      <c r="B962" s="132" t="s">
        <v>1550</v>
      </c>
      <c r="C962" s="76" t="s">
        <v>1551</v>
      </c>
      <c r="D962" s="44" t="n">
        <v>160</v>
      </c>
    </row>
    <row r="963" customFormat="false" ht="15.75" hidden="false" customHeight="false" outlineLevel="0" collapsed="false">
      <c r="A963" s="10"/>
      <c r="B963" s="134" t="s">
        <v>1866</v>
      </c>
      <c r="C963" s="135" t="s">
        <v>1867</v>
      </c>
      <c r="D963" s="44" t="n">
        <v>305</v>
      </c>
    </row>
    <row r="964" customFormat="false" ht="15.75" hidden="false" customHeight="false" outlineLevel="0" collapsed="false">
      <c r="A964" s="10"/>
      <c r="B964" s="134" t="s">
        <v>1868</v>
      </c>
      <c r="C964" s="135" t="s">
        <v>1869</v>
      </c>
      <c r="D964" s="44" t="n">
        <v>915</v>
      </c>
    </row>
    <row r="965" customFormat="false" ht="15.75" hidden="false" customHeight="false" outlineLevel="0" collapsed="false">
      <c r="A965" s="10"/>
      <c r="B965" s="132" t="s">
        <v>1870</v>
      </c>
      <c r="C965" s="76" t="s">
        <v>731</v>
      </c>
      <c r="D965" s="44" t="n">
        <v>465</v>
      </c>
    </row>
    <row r="966" customFormat="false" ht="15.75" hidden="false" customHeight="false" outlineLevel="0" collapsed="false">
      <c r="A966" s="10"/>
      <c r="B966" s="138" t="s">
        <v>1871</v>
      </c>
      <c r="C966" s="137" t="s">
        <v>1872</v>
      </c>
      <c r="D966" s="44" t="n">
        <v>44</v>
      </c>
    </row>
    <row r="967" customFormat="false" ht="15.75" hidden="false" customHeight="false" outlineLevel="0" collapsed="false">
      <c r="A967" s="10"/>
      <c r="B967" s="153" t="s">
        <v>1873</v>
      </c>
      <c r="C967" s="154" t="s">
        <v>1874</v>
      </c>
      <c r="D967" s="44" t="n">
        <v>1016</v>
      </c>
    </row>
    <row r="968" customFormat="false" ht="15.75" hidden="false" customHeight="false" outlineLevel="0" collapsed="false">
      <c r="A968" s="10"/>
      <c r="B968" s="153" t="s">
        <v>1875</v>
      </c>
      <c r="C968" s="154" t="s">
        <v>707</v>
      </c>
      <c r="D968" s="44" t="n">
        <v>595</v>
      </c>
    </row>
    <row r="969" customFormat="false" ht="15.75" hidden="false" customHeight="false" outlineLevel="0" collapsed="false">
      <c r="A969" s="10"/>
      <c r="B969" s="153" t="s">
        <v>1876</v>
      </c>
      <c r="C969" s="154" t="s">
        <v>1877</v>
      </c>
      <c r="D969" s="44" t="n">
        <v>1082</v>
      </c>
    </row>
    <row r="970" customFormat="false" ht="15.75" hidden="false" customHeight="false" outlineLevel="0" collapsed="false">
      <c r="A970" s="10"/>
      <c r="B970" s="153" t="s">
        <v>1878</v>
      </c>
      <c r="C970" s="154" t="s">
        <v>721</v>
      </c>
      <c r="D970" s="44" t="n">
        <v>900</v>
      </c>
    </row>
    <row r="971" customFormat="false" ht="15.75" hidden="false" customHeight="false" outlineLevel="0" collapsed="false">
      <c r="A971" s="10"/>
      <c r="B971" s="132" t="s">
        <v>1560</v>
      </c>
      <c r="C971" s="76" t="s">
        <v>1561</v>
      </c>
      <c r="D971" s="44" t="n">
        <v>160</v>
      </c>
    </row>
    <row r="972" customFormat="false" ht="15.75" hidden="false" customHeight="false" outlineLevel="0" collapsed="false">
      <c r="A972" s="10"/>
      <c r="B972" s="132" t="s">
        <v>1546</v>
      </c>
      <c r="C972" s="76" t="s">
        <v>1547</v>
      </c>
      <c r="D972" s="44" t="n">
        <v>160</v>
      </c>
    </row>
    <row r="973" customFormat="false" ht="15.75" hidden="false" customHeight="false" outlineLevel="0" collapsed="false">
      <c r="A973" s="10"/>
      <c r="B973" s="143" t="s">
        <v>1576</v>
      </c>
      <c r="C973" s="144" t="s">
        <v>1879</v>
      </c>
      <c r="D973" s="44" t="n">
        <v>160</v>
      </c>
    </row>
    <row r="974" customFormat="false" ht="15.75" hidden="false" customHeight="false" outlineLevel="0" collapsed="false">
      <c r="A974" s="10"/>
      <c r="B974" s="132" t="s">
        <v>1538</v>
      </c>
      <c r="C974" s="32" t="s">
        <v>1539</v>
      </c>
      <c r="D974" s="44" t="n">
        <v>160</v>
      </c>
    </row>
    <row r="975" customFormat="false" ht="15.75" hidden="false" customHeight="false" outlineLevel="0" collapsed="false">
      <c r="A975" s="10"/>
      <c r="B975" s="132" t="s">
        <v>1548</v>
      </c>
      <c r="C975" s="76" t="s">
        <v>1549</v>
      </c>
      <c r="D975" s="44" t="n">
        <v>160</v>
      </c>
    </row>
    <row r="976" customFormat="false" ht="15.75" hidden="false" customHeight="false" outlineLevel="0" collapsed="false">
      <c r="A976" s="10"/>
      <c r="B976" s="132" t="s">
        <v>1566</v>
      </c>
      <c r="C976" s="76" t="s">
        <v>1567</v>
      </c>
      <c r="D976" s="44" t="n">
        <v>160</v>
      </c>
    </row>
    <row r="977" customFormat="false" ht="15.75" hidden="false" customHeight="false" outlineLevel="0" collapsed="false">
      <c r="A977" s="10"/>
      <c r="B977" s="132" t="s">
        <v>1544</v>
      </c>
      <c r="C977" s="76" t="s">
        <v>1545</v>
      </c>
      <c r="D977" s="44" t="n">
        <v>218</v>
      </c>
    </row>
    <row r="978" customFormat="false" ht="15.75" hidden="false" customHeight="false" outlineLevel="0" collapsed="false">
      <c r="A978" s="10"/>
      <c r="B978" s="138" t="s">
        <v>1880</v>
      </c>
      <c r="C978" s="137" t="s">
        <v>1881</v>
      </c>
      <c r="D978" s="44" t="n">
        <v>581</v>
      </c>
    </row>
    <row r="979" customFormat="false" ht="31.5" hidden="false" customHeight="false" outlineLevel="0" collapsed="false">
      <c r="A979" s="10"/>
      <c r="B979" s="153" t="s">
        <v>1882</v>
      </c>
      <c r="C979" s="154" t="s">
        <v>1883</v>
      </c>
      <c r="D979" s="44" t="n">
        <v>1956</v>
      </c>
    </row>
    <row r="980" customFormat="false" ht="15.75" hidden="false" customHeight="false" outlineLevel="0" collapsed="false">
      <c r="A980" s="10"/>
      <c r="B980" s="132" t="s">
        <v>1884</v>
      </c>
      <c r="C980" s="76" t="s">
        <v>1885</v>
      </c>
      <c r="D980" s="44" t="n">
        <v>150</v>
      </c>
    </row>
    <row r="981" customFormat="false" ht="15.75" hidden="false" customHeight="false" outlineLevel="0" collapsed="false">
      <c r="A981" s="10"/>
      <c r="B981" s="132" t="s">
        <v>1886</v>
      </c>
      <c r="C981" s="76" t="s">
        <v>1887</v>
      </c>
      <c r="D981" s="44" t="n">
        <v>150</v>
      </c>
    </row>
    <row r="982" customFormat="false" ht="15.75" hidden="false" customHeight="false" outlineLevel="0" collapsed="false">
      <c r="A982" s="10"/>
      <c r="B982" s="132" t="s">
        <v>1888</v>
      </c>
      <c r="C982" s="76" t="s">
        <v>1889</v>
      </c>
      <c r="D982" s="44" t="n">
        <v>150</v>
      </c>
    </row>
    <row r="983" customFormat="false" ht="15.75" hidden="false" customHeight="false" outlineLevel="0" collapsed="false">
      <c r="A983" s="10"/>
      <c r="B983" s="156" t="s">
        <v>1890</v>
      </c>
      <c r="C983" s="157" t="s">
        <v>1891</v>
      </c>
      <c r="D983" s="71" t="n">
        <v>1104</v>
      </c>
    </row>
    <row r="984" customFormat="false" ht="47.25" hidden="false" customHeight="false" outlineLevel="0" collapsed="false">
      <c r="A984" s="10"/>
      <c r="B984" s="157" t="s">
        <v>1892</v>
      </c>
      <c r="C984" s="157" t="s">
        <v>1893</v>
      </c>
      <c r="D984" s="71" t="n">
        <v>3465</v>
      </c>
    </row>
    <row r="985" customFormat="false" ht="47.25" hidden="false" customHeight="false" outlineLevel="0" collapsed="false">
      <c r="A985" s="10"/>
      <c r="B985" s="157" t="s">
        <v>1894</v>
      </c>
      <c r="C985" s="157" t="s">
        <v>1895</v>
      </c>
      <c r="D985" s="158" t="s">
        <v>1896</v>
      </c>
    </row>
    <row r="986" customFormat="false" ht="15.75" hidden="false" customHeight="false" outlineLevel="0" collapsed="false">
      <c r="A986" s="10"/>
      <c r="B986" s="159"/>
      <c r="C986" s="160" t="s">
        <v>1897</v>
      </c>
      <c r="D986" s="161"/>
    </row>
    <row r="987" customFormat="false" ht="15.75" hidden="false" customHeight="false" outlineLevel="0" collapsed="false">
      <c r="A987" s="10" t="s">
        <v>1898</v>
      </c>
      <c r="B987" s="132" t="s">
        <v>1760</v>
      </c>
      <c r="C987" s="133" t="s">
        <v>1761</v>
      </c>
      <c r="D987" s="44" t="n">
        <v>99</v>
      </c>
    </row>
    <row r="988" customFormat="false" ht="15.75" hidden="false" customHeight="false" outlineLevel="0" collapsed="false">
      <c r="A988" s="10"/>
      <c r="B988" s="132" t="s">
        <v>1764</v>
      </c>
      <c r="C988" s="133" t="s">
        <v>1765</v>
      </c>
      <c r="D988" s="44" t="n">
        <v>91</v>
      </c>
    </row>
    <row r="989" customFormat="false" ht="15.75" hidden="false" customHeight="false" outlineLevel="0" collapsed="false">
      <c r="A989" s="10"/>
      <c r="B989" s="132" t="s">
        <v>1778</v>
      </c>
      <c r="C989" s="133" t="s">
        <v>1779</v>
      </c>
      <c r="D989" s="44" t="n">
        <v>144</v>
      </c>
    </row>
    <row r="990" customFormat="false" ht="15.75" hidden="false" customHeight="false" outlineLevel="0" collapsed="false">
      <c r="A990" s="10"/>
      <c r="B990" s="132" t="s">
        <v>1758</v>
      </c>
      <c r="C990" s="133" t="s">
        <v>1899</v>
      </c>
      <c r="D990" s="44" t="n">
        <v>280</v>
      </c>
    </row>
    <row r="991" customFormat="false" ht="15.75" hidden="false" customHeight="false" outlineLevel="0" collapsed="false">
      <c r="A991" s="10"/>
      <c r="B991" s="136" t="s">
        <v>184</v>
      </c>
      <c r="C991" s="43" t="s">
        <v>1900</v>
      </c>
      <c r="D991" s="44" t="n">
        <v>38</v>
      </c>
    </row>
    <row r="992" customFormat="false" ht="15.75" hidden="false" customHeight="false" outlineLevel="0" collapsed="false">
      <c r="A992" s="10"/>
      <c r="B992" s="136" t="s">
        <v>186</v>
      </c>
      <c r="C992" s="43" t="s">
        <v>1901</v>
      </c>
      <c r="D992" s="44" t="n">
        <v>69</v>
      </c>
    </row>
    <row r="993" customFormat="false" ht="15.75" hidden="false" customHeight="false" outlineLevel="0" collapsed="false">
      <c r="A993" s="10"/>
      <c r="B993" s="138" t="s">
        <v>1787</v>
      </c>
      <c r="C993" s="162" t="s">
        <v>1902</v>
      </c>
      <c r="D993" s="44" t="n">
        <v>59</v>
      </c>
    </row>
    <row r="994" customFormat="false" ht="15.75" hidden="false" customHeight="false" outlineLevel="0" collapsed="false">
      <c r="A994" s="10"/>
      <c r="B994" s="138" t="s">
        <v>1788</v>
      </c>
      <c r="C994" s="111" t="s">
        <v>199</v>
      </c>
      <c r="D994" s="44" t="n">
        <v>36</v>
      </c>
    </row>
    <row r="995" customFormat="false" ht="15.75" hidden="false" customHeight="false" outlineLevel="0" collapsed="false">
      <c r="A995" s="10"/>
      <c r="B995" s="138" t="s">
        <v>1903</v>
      </c>
      <c r="C995" s="162" t="s">
        <v>755</v>
      </c>
      <c r="D995" s="44" t="n">
        <v>1238</v>
      </c>
    </row>
    <row r="996" customFormat="false" ht="15.75" hidden="false" customHeight="false" outlineLevel="0" collapsed="false">
      <c r="A996" s="10"/>
      <c r="B996" s="132" t="s">
        <v>1904</v>
      </c>
      <c r="C996" s="162" t="s">
        <v>1905</v>
      </c>
      <c r="D996" s="51" t="s">
        <v>1815</v>
      </c>
    </row>
    <row r="997" customFormat="false" ht="31.5" hidden="false" customHeight="false" outlineLevel="0" collapsed="false">
      <c r="A997" s="10"/>
      <c r="B997" s="145"/>
      <c r="C997" s="162" t="s">
        <v>1906</v>
      </c>
      <c r="D997" s="51" t="s">
        <v>1815</v>
      </c>
    </row>
    <row r="998" customFormat="false" ht="15.75" hidden="false" customHeight="false" outlineLevel="0" collapsed="false">
      <c r="A998" s="10"/>
      <c r="B998" s="163" t="s">
        <v>1907</v>
      </c>
      <c r="C998" s="163"/>
      <c r="D998" s="164"/>
    </row>
    <row r="999" customFormat="false" ht="63" hidden="false" customHeight="false" outlineLevel="0" collapsed="false">
      <c r="A999" s="10" t="s">
        <v>1908</v>
      </c>
      <c r="B999" s="165" t="s">
        <v>1909</v>
      </c>
      <c r="C999" s="166" t="s">
        <v>1910</v>
      </c>
      <c r="D999" s="167" t="s">
        <v>1911</v>
      </c>
    </row>
    <row r="1000" customFormat="false" ht="15.75" hidden="false" customHeight="false" outlineLevel="0" collapsed="false">
      <c r="A1000" s="10" t="s">
        <v>1912</v>
      </c>
      <c r="B1000" s="168"/>
      <c r="D1000" s="169"/>
    </row>
    <row r="1001" customFormat="false" ht="31.5" hidden="false" customHeight="false" outlineLevel="0" collapsed="false">
      <c r="A1001" s="10"/>
      <c r="B1001" s="170"/>
      <c r="C1001" s="171" t="s">
        <v>1913</v>
      </c>
      <c r="D1001" s="167"/>
    </row>
    <row r="1002" customFormat="false" ht="15.75" hidden="false" customHeight="false" outlineLevel="0" collapsed="false">
      <c r="A1002" s="10" t="s">
        <v>1914</v>
      </c>
      <c r="B1002" s="170"/>
      <c r="C1002" s="166" t="s">
        <v>1915</v>
      </c>
      <c r="D1002" s="172"/>
    </row>
    <row r="1003" customFormat="false" ht="15.75" hidden="false" customHeight="false" outlineLevel="0" collapsed="false">
      <c r="A1003" s="10"/>
      <c r="B1003" s="132" t="s">
        <v>1758</v>
      </c>
      <c r="C1003" s="133" t="s">
        <v>1759</v>
      </c>
      <c r="D1003" s="167" t="n">
        <v>235</v>
      </c>
    </row>
    <row r="1004" customFormat="false" ht="15.75" hidden="false" customHeight="false" outlineLevel="0" collapsed="false">
      <c r="A1004" s="10"/>
      <c r="B1004" s="132" t="s">
        <v>1780</v>
      </c>
      <c r="C1004" s="133" t="s">
        <v>185</v>
      </c>
      <c r="D1004" s="167" t="n">
        <v>82</v>
      </c>
    </row>
    <row r="1005" customFormat="false" ht="15.75" hidden="false" customHeight="false" outlineLevel="0" collapsed="false">
      <c r="A1005" s="10"/>
      <c r="B1005" s="132" t="s">
        <v>1778</v>
      </c>
      <c r="C1005" s="133" t="s">
        <v>1779</v>
      </c>
      <c r="D1005" s="167" t="n">
        <v>205</v>
      </c>
    </row>
    <row r="1006" customFormat="false" ht="15.75" hidden="false" customHeight="false" outlineLevel="0" collapsed="false">
      <c r="A1006" s="10"/>
      <c r="B1006" s="136" t="s">
        <v>186</v>
      </c>
      <c r="C1006" s="137" t="s">
        <v>187</v>
      </c>
      <c r="D1006" s="167" t="n">
        <v>96</v>
      </c>
    </row>
    <row r="1007" customFormat="false" ht="15.75" hidden="false" customHeight="false" outlineLevel="0" collapsed="false">
      <c r="A1007" s="10"/>
      <c r="B1007" s="132" t="s">
        <v>1787</v>
      </c>
      <c r="C1007" s="133" t="s">
        <v>193</v>
      </c>
      <c r="D1007" s="167" t="n">
        <v>82</v>
      </c>
    </row>
    <row r="1008" customFormat="false" ht="15.75" hidden="false" customHeight="false" outlineLevel="0" collapsed="false">
      <c r="A1008" s="10"/>
      <c r="B1008" s="132" t="s">
        <v>1788</v>
      </c>
      <c r="C1008" s="133" t="s">
        <v>199</v>
      </c>
      <c r="D1008" s="167" t="n">
        <v>95</v>
      </c>
    </row>
    <row r="1009" customFormat="false" ht="15.75" hidden="false" customHeight="false" outlineLevel="0" collapsed="false">
      <c r="A1009" s="10"/>
      <c r="B1009" s="145"/>
      <c r="C1009" s="173" t="s">
        <v>1916</v>
      </c>
      <c r="D1009" s="174" t="n">
        <f aca="false">SUM(D1003:D1008)</f>
        <v>795</v>
      </c>
    </row>
    <row r="1010" customFormat="false" ht="15.75" hidden="false" customHeight="false" outlineLevel="0" collapsed="false">
      <c r="A1010" s="10"/>
      <c r="B1010" s="145"/>
      <c r="C1010" s="166" t="s">
        <v>1917</v>
      </c>
      <c r="D1010" s="172"/>
    </row>
    <row r="1011" customFormat="false" ht="15.75" hidden="false" customHeight="false" outlineLevel="0" collapsed="false">
      <c r="A1011" s="10" t="s">
        <v>1918</v>
      </c>
      <c r="B1011" s="132" t="s">
        <v>1758</v>
      </c>
      <c r="C1011" s="133" t="s">
        <v>1759</v>
      </c>
      <c r="D1011" s="167" t="n">
        <v>235</v>
      </c>
    </row>
    <row r="1012" customFormat="false" ht="15.75" hidden="false" customHeight="false" outlineLevel="0" collapsed="false">
      <c r="A1012" s="10"/>
      <c r="B1012" s="132" t="s">
        <v>1780</v>
      </c>
      <c r="C1012" s="133" t="s">
        <v>185</v>
      </c>
      <c r="D1012" s="167" t="n">
        <v>82</v>
      </c>
    </row>
    <row r="1013" customFormat="false" ht="15.75" hidden="false" customHeight="false" outlineLevel="0" collapsed="false">
      <c r="A1013" s="10"/>
      <c r="B1013" s="132" t="s">
        <v>1778</v>
      </c>
      <c r="C1013" s="133" t="s">
        <v>1779</v>
      </c>
      <c r="D1013" s="167" t="n">
        <v>205</v>
      </c>
    </row>
    <row r="1014" customFormat="false" ht="15.75" hidden="false" customHeight="false" outlineLevel="0" collapsed="false">
      <c r="A1014" s="10"/>
      <c r="B1014" s="136" t="s">
        <v>186</v>
      </c>
      <c r="C1014" s="137" t="s">
        <v>187</v>
      </c>
      <c r="D1014" s="167" t="n">
        <v>96</v>
      </c>
    </row>
    <row r="1015" customFormat="false" ht="15.75" hidden="false" customHeight="false" outlineLevel="0" collapsed="false">
      <c r="A1015" s="10"/>
      <c r="B1015" s="132" t="s">
        <v>1787</v>
      </c>
      <c r="C1015" s="133" t="s">
        <v>193</v>
      </c>
      <c r="D1015" s="167" t="n">
        <v>82</v>
      </c>
    </row>
    <row r="1016" customFormat="false" ht="15.75" hidden="false" customHeight="false" outlineLevel="0" collapsed="false">
      <c r="A1016" s="10"/>
      <c r="B1016" s="132" t="s">
        <v>1788</v>
      </c>
      <c r="C1016" s="133" t="s">
        <v>199</v>
      </c>
      <c r="D1016" s="167" t="n">
        <v>95</v>
      </c>
    </row>
    <row r="1017" customFormat="false" ht="15.75" hidden="false" customHeight="false" outlineLevel="0" collapsed="false">
      <c r="A1017" s="10"/>
      <c r="B1017" s="138" t="s">
        <v>1903</v>
      </c>
      <c r="C1017" s="162" t="s">
        <v>755</v>
      </c>
      <c r="D1017" s="167" t="n">
        <v>1733</v>
      </c>
    </row>
    <row r="1018" customFormat="false" ht="15.75" hidden="false" customHeight="false" outlineLevel="0" collapsed="false">
      <c r="A1018" s="10"/>
      <c r="B1018" s="132" t="s">
        <v>1760</v>
      </c>
      <c r="C1018" s="133" t="s">
        <v>1761</v>
      </c>
      <c r="D1018" s="167" t="n">
        <v>138</v>
      </c>
    </row>
    <row r="1019" customFormat="false" ht="15.75" hidden="false" customHeight="false" outlineLevel="0" collapsed="false">
      <c r="A1019" s="10"/>
      <c r="B1019" s="132" t="s">
        <v>1764</v>
      </c>
      <c r="C1019" s="133" t="s">
        <v>1765</v>
      </c>
      <c r="D1019" s="167" t="n">
        <v>127</v>
      </c>
    </row>
    <row r="1020" customFormat="false" ht="15.75" hidden="false" customHeight="false" outlineLevel="0" collapsed="false">
      <c r="A1020" s="10"/>
      <c r="B1020" s="145"/>
      <c r="C1020" s="173" t="s">
        <v>1916</v>
      </c>
      <c r="D1020" s="174" t="n">
        <f aca="false">SUM(D1011:D1019)</f>
        <v>2793</v>
      </c>
    </row>
    <row r="1021" customFormat="false" ht="47.25" hidden="false" customHeight="false" outlineLevel="0" collapsed="false">
      <c r="A1021" s="10"/>
      <c r="B1021" s="170"/>
      <c r="C1021" s="171" t="s">
        <v>1919</v>
      </c>
      <c r="D1021" s="167"/>
    </row>
    <row r="1022" customFormat="false" ht="15.75" hidden="false" customHeight="false" outlineLevel="0" collapsed="false">
      <c r="A1022" s="10" t="s">
        <v>1920</v>
      </c>
      <c r="B1022" s="132" t="s">
        <v>1758</v>
      </c>
      <c r="C1022" s="133" t="s">
        <v>1759</v>
      </c>
      <c r="D1022" s="167" t="n">
        <v>235</v>
      </c>
    </row>
    <row r="1023" customFormat="false" ht="15.75" hidden="false" customHeight="false" outlineLevel="0" collapsed="false">
      <c r="A1023" s="10"/>
      <c r="B1023" s="132" t="s">
        <v>1760</v>
      </c>
      <c r="C1023" s="133" t="s">
        <v>1761</v>
      </c>
      <c r="D1023" s="167" t="n">
        <v>138</v>
      </c>
    </row>
    <row r="1024" customFormat="false" ht="15.75" hidden="false" customHeight="false" outlineLevel="0" collapsed="false">
      <c r="A1024" s="10"/>
      <c r="B1024" s="132" t="s">
        <v>1778</v>
      </c>
      <c r="C1024" s="133" t="s">
        <v>1779</v>
      </c>
      <c r="D1024" s="167" t="n">
        <v>205</v>
      </c>
    </row>
    <row r="1025" customFormat="false" ht="15.75" hidden="false" customHeight="false" outlineLevel="0" collapsed="false">
      <c r="A1025" s="10"/>
      <c r="B1025" s="132" t="s">
        <v>1762</v>
      </c>
      <c r="C1025" s="133" t="s">
        <v>1763</v>
      </c>
      <c r="D1025" s="167" t="n">
        <v>127</v>
      </c>
    </row>
    <row r="1026" customFormat="false" ht="15.75" hidden="false" customHeight="false" outlineLevel="0" collapsed="false">
      <c r="A1026" s="10"/>
      <c r="B1026" s="132" t="s">
        <v>1768</v>
      </c>
      <c r="C1026" s="133" t="s">
        <v>1769</v>
      </c>
      <c r="D1026" s="167" t="n">
        <v>281</v>
      </c>
    </row>
    <row r="1027" customFormat="false" ht="15.75" hidden="false" customHeight="false" outlineLevel="0" collapsed="false">
      <c r="A1027" s="10"/>
      <c r="B1027" s="132" t="s">
        <v>1764</v>
      </c>
      <c r="C1027" s="133" t="s">
        <v>1765</v>
      </c>
      <c r="D1027" s="167" t="n">
        <v>127</v>
      </c>
    </row>
    <row r="1028" customFormat="false" ht="15.75" hidden="false" customHeight="false" outlineLevel="0" collapsed="false">
      <c r="A1028" s="10"/>
      <c r="B1028" s="143" t="s">
        <v>1612</v>
      </c>
      <c r="C1028" s="144" t="s">
        <v>1613</v>
      </c>
      <c r="D1028" s="167" t="n">
        <v>300</v>
      </c>
    </row>
    <row r="1029" customFormat="false" ht="15.75" hidden="false" customHeight="false" outlineLevel="0" collapsed="false">
      <c r="A1029" s="10"/>
      <c r="B1029" s="143" t="s">
        <v>1622</v>
      </c>
      <c r="C1029" s="144" t="s">
        <v>1623</v>
      </c>
      <c r="D1029" s="167" t="n">
        <v>124</v>
      </c>
    </row>
    <row r="1030" customFormat="false" ht="15.75" hidden="false" customHeight="false" outlineLevel="0" collapsed="false">
      <c r="A1030" s="10"/>
      <c r="B1030" s="29" t="s">
        <v>1438</v>
      </c>
      <c r="C1030" s="30" t="s">
        <v>1439</v>
      </c>
      <c r="D1030" s="113" t="n">
        <v>190</v>
      </c>
    </row>
    <row r="1031" customFormat="false" ht="15.75" hidden="false" customHeight="false" outlineLevel="0" collapsed="false">
      <c r="A1031" s="10"/>
      <c r="B1031" s="95" t="s">
        <v>1921</v>
      </c>
      <c r="C1031" s="30" t="s">
        <v>901</v>
      </c>
      <c r="D1031" s="167" t="n">
        <v>473</v>
      </c>
    </row>
    <row r="1032" customFormat="false" ht="15.75" hidden="false" customHeight="false" outlineLevel="0" collapsed="false">
      <c r="A1032" s="10"/>
      <c r="B1032" s="168"/>
      <c r="C1032" s="173" t="s">
        <v>1916</v>
      </c>
      <c r="D1032" s="174" t="n">
        <f aca="false">SUM(D1022:D1031)</f>
        <v>2200</v>
      </c>
    </row>
    <row r="1033" customFormat="false" ht="31.5" hidden="false" customHeight="false" outlineLevel="0" collapsed="false">
      <c r="A1033" s="10"/>
      <c r="B1033" s="175"/>
      <c r="C1033" s="171" t="s">
        <v>1922</v>
      </c>
      <c r="D1033" s="167"/>
    </row>
    <row r="1034" customFormat="false" ht="15.75" hidden="false" customHeight="false" outlineLevel="0" collapsed="false">
      <c r="A1034" s="10" t="s">
        <v>1923</v>
      </c>
      <c r="B1034" s="132" t="s">
        <v>1758</v>
      </c>
      <c r="C1034" s="133" t="s">
        <v>1759</v>
      </c>
      <c r="D1034" s="167" t="n">
        <v>316</v>
      </c>
    </row>
    <row r="1035" customFormat="false" ht="15.75" hidden="false" customHeight="false" outlineLevel="0" collapsed="false">
      <c r="A1035" s="10"/>
      <c r="B1035" s="23" t="s">
        <v>1924</v>
      </c>
      <c r="C1035" s="24" t="s">
        <v>739</v>
      </c>
      <c r="D1035" s="167" t="n">
        <v>230</v>
      </c>
    </row>
    <row r="1036" customFormat="false" ht="15.75" hidden="false" customHeight="false" outlineLevel="0" collapsed="false">
      <c r="A1036" s="10"/>
      <c r="B1036" s="143" t="s">
        <v>1612</v>
      </c>
      <c r="C1036" s="144" t="s">
        <v>1613</v>
      </c>
      <c r="D1036" s="167" t="n">
        <v>208</v>
      </c>
    </row>
    <row r="1037" customFormat="false" ht="15.75" hidden="false" customHeight="false" outlineLevel="0" collapsed="false">
      <c r="A1037" s="10"/>
      <c r="B1037" s="95" t="s">
        <v>1921</v>
      </c>
      <c r="C1037" s="30" t="s">
        <v>901</v>
      </c>
      <c r="D1037" s="167" t="n">
        <v>281</v>
      </c>
    </row>
    <row r="1038" customFormat="false" ht="15.75" hidden="false" customHeight="false" outlineLevel="0" collapsed="false">
      <c r="A1038" s="10"/>
      <c r="B1038" s="29" t="s">
        <v>1438</v>
      </c>
      <c r="C1038" s="30" t="s">
        <v>1439</v>
      </c>
      <c r="D1038" s="113" t="n">
        <v>190</v>
      </c>
    </row>
    <row r="1039" customFormat="false" ht="15.75" hidden="false" customHeight="false" outlineLevel="0" collapsed="false">
      <c r="A1039" s="10"/>
      <c r="B1039" s="168"/>
      <c r="C1039" s="173" t="s">
        <v>1916</v>
      </c>
      <c r="D1039" s="174" t="n">
        <f aca="false">SUM(D1034:D1038)</f>
        <v>1225</v>
      </c>
    </row>
    <row r="1040" customFormat="false" ht="31.5" hidden="false" customHeight="false" outlineLevel="0" collapsed="false">
      <c r="A1040" s="10"/>
      <c r="B1040" s="175"/>
      <c r="C1040" s="171" t="s">
        <v>1925</v>
      </c>
      <c r="D1040" s="167"/>
    </row>
    <row r="1041" customFormat="false" ht="31.5" hidden="false" customHeight="false" outlineLevel="0" collapsed="false">
      <c r="A1041" s="10" t="s">
        <v>1926</v>
      </c>
      <c r="B1041" s="132" t="s">
        <v>1758</v>
      </c>
      <c r="C1041" s="100" t="s">
        <v>1927</v>
      </c>
      <c r="D1041" s="167" t="n">
        <v>545</v>
      </c>
    </row>
    <row r="1042" customFormat="false" ht="15.75" hidden="false" customHeight="false" outlineLevel="0" collapsed="false">
      <c r="A1042" s="10"/>
      <c r="B1042" s="63"/>
      <c r="C1042" s="176"/>
      <c r="D1042" s="177"/>
    </row>
    <row r="1043" customFormat="false" ht="15.75" hidden="false" customHeight="false" outlineLevel="0" collapsed="false">
      <c r="A1043" s="10"/>
      <c r="B1043" s="178" t="s">
        <v>1928</v>
      </c>
      <c r="C1043" s="178"/>
      <c r="D1043" s="179"/>
    </row>
    <row r="1044" customFormat="false" ht="15.75" hidden="false" customHeight="false" outlineLevel="0" collapsed="false">
      <c r="A1044" s="10" t="s">
        <v>1929</v>
      </c>
      <c r="B1044" s="163" t="s">
        <v>1930</v>
      </c>
      <c r="C1044" s="163"/>
      <c r="D1044" s="180"/>
    </row>
    <row r="1045" customFormat="false" ht="31.5" hidden="false" customHeight="false" outlineLevel="0" collapsed="false">
      <c r="A1045" s="10"/>
      <c r="B1045" s="181" t="s">
        <v>1931</v>
      </c>
      <c r="C1045" s="182" t="s">
        <v>1932</v>
      </c>
      <c r="D1045" s="183" t="n">
        <v>3400</v>
      </c>
    </row>
    <row r="1046" customFormat="false" ht="31.5" hidden="false" customHeight="false" outlineLevel="0" collapsed="false">
      <c r="A1046" s="10"/>
      <c r="B1046" s="181" t="s">
        <v>16</v>
      </c>
      <c r="C1046" s="182" t="s">
        <v>1933</v>
      </c>
      <c r="D1046" s="44" t="n">
        <v>3252</v>
      </c>
    </row>
    <row r="1047" customFormat="false" ht="31.5" hidden="false" customHeight="false" outlineLevel="0" collapsed="false">
      <c r="A1047" s="10"/>
      <c r="B1047" s="181" t="s">
        <v>1934</v>
      </c>
      <c r="C1047" s="100" t="s">
        <v>1935</v>
      </c>
      <c r="D1047" s="184" t="n">
        <v>4200</v>
      </c>
    </row>
    <row r="1048" customFormat="false" ht="31.5" hidden="false" customHeight="false" outlineLevel="0" collapsed="false">
      <c r="A1048" s="10"/>
      <c r="B1048" s="181" t="s">
        <v>1936</v>
      </c>
      <c r="C1048" s="100" t="s">
        <v>1937</v>
      </c>
      <c r="D1048" s="184" t="n">
        <v>3400</v>
      </c>
    </row>
    <row r="1049" customFormat="false" ht="31.5" hidden="false" customHeight="false" outlineLevel="0" collapsed="false">
      <c r="A1049" s="10"/>
      <c r="B1049" s="181" t="s">
        <v>1938</v>
      </c>
      <c r="C1049" s="100" t="s">
        <v>1939</v>
      </c>
      <c r="D1049" s="184" t="n">
        <v>2850</v>
      </c>
    </row>
    <row r="1050" customFormat="false" ht="31.5" hidden="false" customHeight="false" outlineLevel="0" collapsed="false">
      <c r="A1050" s="10"/>
      <c r="B1050" s="181" t="s">
        <v>1940</v>
      </c>
      <c r="C1050" s="100" t="s">
        <v>1941</v>
      </c>
      <c r="D1050" s="184" t="n">
        <v>4700</v>
      </c>
    </row>
    <row r="1051" customFormat="false" ht="31.5" hidden="false" customHeight="false" outlineLevel="0" collapsed="false">
      <c r="A1051" s="10"/>
      <c r="B1051" s="181" t="s">
        <v>1942</v>
      </c>
      <c r="C1051" s="100" t="s">
        <v>1943</v>
      </c>
      <c r="D1051" s="184" t="n">
        <v>3400</v>
      </c>
    </row>
    <row r="1052" customFormat="false" ht="31.5" hidden="false" customHeight="false" outlineLevel="0" collapsed="false">
      <c r="A1052" s="10"/>
      <c r="B1052" s="181" t="s">
        <v>1944</v>
      </c>
      <c r="C1052" s="100" t="s">
        <v>1945</v>
      </c>
      <c r="D1052" s="184" t="n">
        <v>3100</v>
      </c>
    </row>
    <row r="1053" customFormat="false" ht="15.75" hidden="false" customHeight="false" outlineLevel="0" collapsed="false">
      <c r="A1053" s="10"/>
      <c r="B1053" s="185" t="s">
        <v>1946</v>
      </c>
      <c r="C1053" s="186"/>
      <c r="D1053" s="180"/>
    </row>
    <row r="1054" customFormat="false" ht="15.75" hidden="false" customHeight="false" outlineLevel="0" collapsed="false">
      <c r="A1054" s="10"/>
      <c r="B1054" s="181" t="s">
        <v>50</v>
      </c>
      <c r="C1054" s="182" t="s">
        <v>1947</v>
      </c>
      <c r="D1054" s="101" t="n">
        <v>2500</v>
      </c>
    </row>
    <row r="1055" customFormat="false" ht="15.75" hidden="false" customHeight="false" outlineLevel="0" collapsed="false">
      <c r="A1055" s="10"/>
      <c r="B1055" s="181" t="s">
        <v>1948</v>
      </c>
      <c r="C1055" s="182" t="s">
        <v>1949</v>
      </c>
      <c r="D1055" s="101" t="n">
        <v>1900</v>
      </c>
    </row>
    <row r="1056" customFormat="false" ht="15.75" hidden="false" customHeight="false" outlineLevel="0" collapsed="false">
      <c r="A1056" s="10"/>
      <c r="B1056" s="181" t="s">
        <v>1950</v>
      </c>
      <c r="C1056" s="182" t="s">
        <v>1951</v>
      </c>
      <c r="D1056" s="101" t="n">
        <v>3000</v>
      </c>
    </row>
    <row r="1057" customFormat="false" ht="15.75" hidden="false" customHeight="false" outlineLevel="0" collapsed="false">
      <c r="A1057" s="10"/>
      <c r="B1057" s="181" t="s">
        <v>1952</v>
      </c>
      <c r="C1057" s="182" t="s">
        <v>1953</v>
      </c>
      <c r="D1057" s="101" t="n">
        <v>2150</v>
      </c>
    </row>
    <row r="1058" customFormat="false" ht="15.75" hidden="false" customHeight="false" outlineLevel="0" collapsed="false">
      <c r="A1058" s="10"/>
      <c r="B1058" s="181" t="s">
        <v>1954</v>
      </c>
      <c r="C1058" s="182" t="s">
        <v>1955</v>
      </c>
      <c r="D1058" s="101" t="n">
        <v>2000</v>
      </c>
    </row>
    <row r="1059" customFormat="false" ht="15.75" hidden="false" customHeight="false" outlineLevel="0" collapsed="false">
      <c r="A1059" s="10"/>
      <c r="B1059" s="187" t="s">
        <v>1956</v>
      </c>
      <c r="C1059" s="182" t="s">
        <v>1957</v>
      </c>
      <c r="D1059" s="101" t="n">
        <v>3900</v>
      </c>
    </row>
    <row r="1060" customFormat="false" ht="15.75" hidden="false" customHeight="false" outlineLevel="0" collapsed="false">
      <c r="A1060" s="10"/>
      <c r="B1060" s="187" t="s">
        <v>1958</v>
      </c>
      <c r="C1060" s="182" t="s">
        <v>1959</v>
      </c>
      <c r="D1060" s="101" t="n">
        <v>2900</v>
      </c>
    </row>
    <row r="1061" customFormat="false" ht="15.75" hidden="false" customHeight="false" outlineLevel="0" collapsed="false">
      <c r="A1061" s="10"/>
      <c r="B1061" s="187" t="s">
        <v>1960</v>
      </c>
      <c r="C1061" s="182" t="s">
        <v>1961</v>
      </c>
      <c r="D1061" s="101" t="n">
        <v>2450</v>
      </c>
    </row>
    <row r="1062" customFormat="false" ht="15.75" hidden="false" customHeight="false" outlineLevel="0" collapsed="false">
      <c r="A1062" s="10"/>
      <c r="B1062" s="187" t="s">
        <v>1962</v>
      </c>
      <c r="C1062" s="182" t="s">
        <v>1963</v>
      </c>
      <c r="D1062" s="101" t="n">
        <v>1350</v>
      </c>
    </row>
    <row r="1063" customFormat="false" ht="15.75" hidden="false" customHeight="false" outlineLevel="0" collapsed="false">
      <c r="A1063" s="10"/>
      <c r="B1063" s="187" t="s">
        <v>1964</v>
      </c>
      <c r="C1063" s="182" t="s">
        <v>1965</v>
      </c>
      <c r="D1063" s="101" t="n">
        <v>3900</v>
      </c>
    </row>
    <row r="1064" customFormat="false" ht="15.75" hidden="false" customHeight="false" outlineLevel="0" collapsed="false">
      <c r="A1064" s="10"/>
      <c r="B1064" s="188" t="s">
        <v>1966</v>
      </c>
      <c r="C1064" s="182" t="s">
        <v>1967</v>
      </c>
      <c r="D1064" s="101" t="n">
        <v>4500</v>
      </c>
    </row>
    <row r="1065" customFormat="false" ht="31.5" hidden="false" customHeight="false" outlineLevel="0" collapsed="false">
      <c r="A1065" s="10"/>
      <c r="B1065" s="188" t="s">
        <v>1968</v>
      </c>
      <c r="C1065" s="182" t="s">
        <v>1969</v>
      </c>
      <c r="D1065" s="101" t="n">
        <v>2200</v>
      </c>
    </row>
    <row r="1066" customFormat="false" ht="15.75" hidden="false" customHeight="false" outlineLevel="0" collapsed="false">
      <c r="A1066" s="10"/>
      <c r="B1066" s="189" t="s">
        <v>1970</v>
      </c>
      <c r="C1066" s="189"/>
      <c r="D1066" s="189"/>
    </row>
    <row r="1067" customFormat="false" ht="15.75" hidden="false" customHeight="false" outlineLevel="0" collapsed="false">
      <c r="A1067" s="10"/>
      <c r="B1067" s="181" t="s">
        <v>58</v>
      </c>
      <c r="C1067" s="182" t="s">
        <v>1971</v>
      </c>
      <c r="D1067" s="101" t="n">
        <v>2000</v>
      </c>
    </row>
    <row r="1068" customFormat="false" ht="15.75" hidden="false" customHeight="false" outlineLevel="0" collapsed="false">
      <c r="A1068" s="10"/>
      <c r="B1068" s="181" t="s">
        <v>64</v>
      </c>
      <c r="C1068" s="182" t="s">
        <v>1972</v>
      </c>
      <c r="D1068" s="101" t="n">
        <v>1700</v>
      </c>
    </row>
    <row r="1069" customFormat="false" ht="31.5" hidden="false" customHeight="false" outlineLevel="0" collapsed="false">
      <c r="A1069" s="10"/>
      <c r="B1069" s="181" t="s">
        <v>1973</v>
      </c>
      <c r="C1069" s="182" t="s">
        <v>1974</v>
      </c>
      <c r="D1069" s="101" t="n">
        <v>3800</v>
      </c>
    </row>
    <row r="1070" customFormat="false" ht="31.5" hidden="false" customHeight="false" outlineLevel="0" collapsed="false">
      <c r="A1070" s="10"/>
      <c r="B1070" s="181" t="s">
        <v>1975</v>
      </c>
      <c r="C1070" s="182" t="s">
        <v>1976</v>
      </c>
      <c r="D1070" s="101" t="n">
        <v>2900</v>
      </c>
    </row>
    <row r="1071" customFormat="false" ht="31.5" hidden="false" customHeight="false" outlineLevel="0" collapsed="false">
      <c r="A1071" s="10"/>
      <c r="B1071" s="181" t="s">
        <v>1977</v>
      </c>
      <c r="C1071" s="182" t="s">
        <v>1978</v>
      </c>
      <c r="D1071" s="101" t="n">
        <v>2600</v>
      </c>
    </row>
    <row r="1072" customFormat="false" ht="15.75" hidden="false" customHeight="false" outlineLevel="0" collapsed="false">
      <c r="A1072" s="10"/>
      <c r="B1072" s="181" t="s">
        <v>1979</v>
      </c>
      <c r="C1072" s="139" t="s">
        <v>1980</v>
      </c>
      <c r="D1072" s="101" t="n">
        <v>1250</v>
      </c>
    </row>
    <row r="1073" customFormat="false" ht="15.75" hidden="false" customHeight="false" outlineLevel="0" collapsed="false">
      <c r="A1073" s="10"/>
      <c r="B1073" s="181" t="s">
        <v>1981</v>
      </c>
      <c r="C1073" s="139" t="s">
        <v>1982</v>
      </c>
      <c r="D1073" s="101" t="n">
        <v>1560</v>
      </c>
    </row>
    <row r="1074" customFormat="false" ht="36.75" hidden="false" customHeight="true" outlineLevel="0" collapsed="false">
      <c r="A1074" s="10"/>
      <c r="B1074" s="190" t="s">
        <v>1983</v>
      </c>
      <c r="C1074" s="190"/>
      <c r="D1074" s="191"/>
    </row>
    <row r="1075" customFormat="false" ht="15.75" hidden="false" customHeight="false" outlineLevel="0" collapsed="false">
      <c r="A1075" s="10"/>
      <c r="B1075" s="181" t="s">
        <v>1258</v>
      </c>
      <c r="C1075" s="182" t="s">
        <v>1259</v>
      </c>
      <c r="D1075" s="44" t="n">
        <v>55</v>
      </c>
    </row>
    <row r="1076" customFormat="false" ht="15.75" hidden="false" customHeight="false" outlineLevel="0" collapsed="false">
      <c r="A1076" s="10"/>
      <c r="B1076" s="35" t="s">
        <v>1260</v>
      </c>
      <c r="C1076" s="100" t="s">
        <v>1261</v>
      </c>
      <c r="D1076" s="101" t="n">
        <v>85</v>
      </c>
    </row>
    <row r="1077" customFormat="false" ht="15.75" hidden="false" customHeight="false" outlineLevel="0" collapsed="false">
      <c r="A1077" s="10"/>
      <c r="B1077" s="181" t="s">
        <v>1388</v>
      </c>
      <c r="C1077" s="139" t="s">
        <v>1389</v>
      </c>
      <c r="D1077" s="101"/>
    </row>
    <row r="1078" customFormat="false" ht="31.5" hidden="false" customHeight="false" outlineLevel="0" collapsed="false">
      <c r="A1078" s="10"/>
      <c r="B1078" s="192" t="s">
        <v>1262</v>
      </c>
      <c r="C1078" s="100" t="s">
        <v>1263</v>
      </c>
      <c r="D1078" s="101" t="n">
        <v>165</v>
      </c>
    </row>
    <row r="1079" customFormat="false" ht="31.5" hidden="false" customHeight="false" outlineLevel="0" collapsed="false">
      <c r="A1079" s="10"/>
      <c r="B1079" s="192" t="s">
        <v>1264</v>
      </c>
      <c r="C1079" s="100" t="s">
        <v>1265</v>
      </c>
      <c r="D1079" s="101" t="n">
        <v>165</v>
      </c>
    </row>
    <row r="1080" customFormat="false" ht="31.5" hidden="false" customHeight="false" outlineLevel="0" collapsed="false">
      <c r="A1080" s="10"/>
      <c r="B1080" s="192" t="s">
        <v>1266</v>
      </c>
      <c r="C1080" s="100" t="s">
        <v>1267</v>
      </c>
      <c r="D1080" s="101" t="n">
        <v>300</v>
      </c>
    </row>
    <row r="1081" customFormat="false" ht="31.5" hidden="false" customHeight="false" outlineLevel="0" collapsed="false">
      <c r="A1081" s="10"/>
      <c r="B1081" s="192" t="s">
        <v>1268</v>
      </c>
      <c r="C1081" s="100" t="s">
        <v>1269</v>
      </c>
      <c r="D1081" s="101" t="n">
        <v>400</v>
      </c>
    </row>
    <row r="1082" customFormat="false" ht="31.5" hidden="false" customHeight="false" outlineLevel="0" collapsed="false">
      <c r="A1082" s="10"/>
      <c r="B1082" s="192" t="s">
        <v>1270</v>
      </c>
      <c r="C1082" s="100" t="s">
        <v>1271</v>
      </c>
      <c r="D1082" s="101" t="n">
        <v>250</v>
      </c>
    </row>
    <row r="1083" customFormat="false" ht="31.5" hidden="false" customHeight="false" outlineLevel="0" collapsed="false">
      <c r="A1083" s="10"/>
      <c r="B1083" s="192" t="s">
        <v>1272</v>
      </c>
      <c r="C1083" s="100" t="s">
        <v>1273</v>
      </c>
      <c r="D1083" s="101" t="n">
        <v>250</v>
      </c>
    </row>
    <row r="1084" customFormat="false" ht="31.5" hidden="false" customHeight="false" outlineLevel="0" collapsed="false">
      <c r="A1084" s="10"/>
      <c r="B1084" s="192" t="s">
        <v>1274</v>
      </c>
      <c r="C1084" s="100" t="s">
        <v>1275</v>
      </c>
      <c r="D1084" s="101" t="n">
        <v>250</v>
      </c>
    </row>
    <row r="1085" customFormat="false" ht="15.75" hidden="false" customHeight="false" outlineLevel="0" collapsed="false">
      <c r="A1085" s="10"/>
      <c r="B1085" s="192" t="s">
        <v>1276</v>
      </c>
      <c r="C1085" s="100" t="s">
        <v>1277</v>
      </c>
      <c r="D1085" s="101"/>
    </row>
    <row r="1086" customFormat="false" ht="15.75" hidden="false" customHeight="false" outlineLevel="0" collapsed="false">
      <c r="A1086" s="10"/>
      <c r="B1086" s="192" t="s">
        <v>1278</v>
      </c>
      <c r="C1086" s="100" t="s">
        <v>1279</v>
      </c>
      <c r="D1086" s="101" t="n">
        <v>250</v>
      </c>
    </row>
    <row r="1087" customFormat="false" ht="15.75" hidden="false" customHeight="false" outlineLevel="0" collapsed="false">
      <c r="A1087" s="10"/>
      <c r="B1087" s="192" t="s">
        <v>1280</v>
      </c>
      <c r="C1087" s="100" t="s">
        <v>1281</v>
      </c>
      <c r="D1087" s="101"/>
    </row>
    <row r="1088" customFormat="false" ht="15.75" hidden="false" customHeight="false" outlineLevel="0" collapsed="false">
      <c r="A1088" s="10"/>
      <c r="B1088" s="181" t="s">
        <v>1282</v>
      </c>
      <c r="C1088" s="43" t="s">
        <v>1283</v>
      </c>
      <c r="D1088" s="101" t="n">
        <v>220</v>
      </c>
    </row>
    <row r="1089" customFormat="false" ht="15.75" hidden="false" customHeight="false" outlineLevel="0" collapsed="false">
      <c r="A1089" s="10"/>
      <c r="B1089" s="181" t="s">
        <v>1284</v>
      </c>
      <c r="C1089" s="43" t="s">
        <v>1285</v>
      </c>
      <c r="D1089" s="101" t="n">
        <v>200</v>
      </c>
    </row>
    <row r="1090" customFormat="false" ht="15.75" hidden="false" customHeight="false" outlineLevel="0" collapsed="false">
      <c r="A1090" s="10"/>
      <c r="B1090" s="181" t="s">
        <v>1286</v>
      </c>
      <c r="C1090" s="43" t="s">
        <v>1287</v>
      </c>
      <c r="D1090" s="101"/>
    </row>
    <row r="1091" customFormat="false" ht="15.75" hidden="false" customHeight="false" outlineLevel="0" collapsed="false">
      <c r="A1091" s="10"/>
      <c r="B1091" s="181" t="s">
        <v>1288</v>
      </c>
      <c r="C1091" s="43" t="s">
        <v>1289</v>
      </c>
      <c r="D1091" s="101"/>
    </row>
    <row r="1092" customFormat="false" ht="15.75" hidden="false" customHeight="false" outlineLevel="0" collapsed="false">
      <c r="A1092" s="10"/>
      <c r="B1092" s="181" t="s">
        <v>1290</v>
      </c>
      <c r="C1092" s="103" t="s">
        <v>1291</v>
      </c>
      <c r="D1092" s="101" t="n">
        <v>200</v>
      </c>
    </row>
    <row r="1093" customFormat="false" ht="15.75" hidden="false" customHeight="false" outlineLevel="0" collapsed="false">
      <c r="A1093" s="10"/>
      <c r="B1093" s="181" t="s">
        <v>1292</v>
      </c>
      <c r="C1093" s="103" t="s">
        <v>1293</v>
      </c>
      <c r="D1093" s="101" t="n">
        <v>300</v>
      </c>
    </row>
    <row r="1094" customFormat="false" ht="15.75" hidden="false" customHeight="false" outlineLevel="0" collapsed="false">
      <c r="A1094" s="10"/>
      <c r="B1094" s="181" t="s">
        <v>1294</v>
      </c>
      <c r="C1094" s="103" t="s">
        <v>1295</v>
      </c>
      <c r="D1094" s="101" t="n">
        <v>200</v>
      </c>
    </row>
    <row r="1095" customFormat="false" ht="15.75" hidden="false" customHeight="false" outlineLevel="0" collapsed="false">
      <c r="A1095" s="10"/>
      <c r="B1095" s="181" t="s">
        <v>1296</v>
      </c>
      <c r="C1095" s="103" t="s">
        <v>1297</v>
      </c>
      <c r="D1095" s="101" t="n">
        <v>300</v>
      </c>
    </row>
    <row r="1096" customFormat="false" ht="15.75" hidden="false" customHeight="false" outlineLevel="0" collapsed="false">
      <c r="A1096" s="10"/>
      <c r="B1096" s="181" t="s">
        <v>1298</v>
      </c>
      <c r="C1096" s="103" t="s">
        <v>1299</v>
      </c>
      <c r="D1096" s="101" t="n">
        <v>600</v>
      </c>
    </row>
    <row r="1097" customFormat="false" ht="15.75" hidden="false" customHeight="false" outlineLevel="0" collapsed="false">
      <c r="A1097" s="10"/>
      <c r="B1097" s="181" t="s">
        <v>1300</v>
      </c>
      <c r="C1097" s="103" t="s">
        <v>1301</v>
      </c>
      <c r="D1097" s="101" t="n">
        <v>330</v>
      </c>
    </row>
    <row r="1098" customFormat="false" ht="15.75" hidden="false" customHeight="false" outlineLevel="0" collapsed="false">
      <c r="A1098" s="10"/>
      <c r="B1098" s="181" t="s">
        <v>1302</v>
      </c>
      <c r="C1098" s="103" t="s">
        <v>1303</v>
      </c>
      <c r="D1098" s="101" t="n">
        <v>450</v>
      </c>
    </row>
    <row r="1099" customFormat="false" ht="15.75" hidden="false" customHeight="false" outlineLevel="0" collapsed="false">
      <c r="A1099" s="10"/>
      <c r="B1099" s="104" t="s">
        <v>1304</v>
      </c>
      <c r="C1099" s="43" t="s">
        <v>1305</v>
      </c>
      <c r="D1099" s="44" t="n">
        <v>195</v>
      </c>
    </row>
    <row r="1100" customFormat="false" ht="15.75" hidden="false" customHeight="false" outlineLevel="0" collapsed="false">
      <c r="A1100" s="10"/>
      <c r="B1100" s="104" t="s">
        <v>1306</v>
      </c>
      <c r="C1100" s="43" t="s">
        <v>1307</v>
      </c>
      <c r="D1100" s="44" t="n">
        <v>300</v>
      </c>
    </row>
    <row r="1101" customFormat="false" ht="15.75" hidden="false" customHeight="false" outlineLevel="0" collapsed="false">
      <c r="A1101" s="10"/>
      <c r="B1101" s="181" t="s">
        <v>1308</v>
      </c>
      <c r="C1101" s="43" t="s">
        <v>1309</v>
      </c>
      <c r="D1101" s="101" t="n">
        <v>475</v>
      </c>
    </row>
    <row r="1102" customFormat="false" ht="15.75" hidden="false" customHeight="false" outlineLevel="0" collapsed="false">
      <c r="A1102" s="10"/>
      <c r="B1102" s="181" t="s">
        <v>1310</v>
      </c>
      <c r="C1102" s="100" t="s">
        <v>1311</v>
      </c>
      <c r="D1102" s="101"/>
    </row>
    <row r="1103" customFormat="false" ht="15.75" hidden="false" customHeight="false" outlineLevel="0" collapsed="false">
      <c r="A1103" s="10"/>
      <c r="B1103" s="181" t="s">
        <v>1312</v>
      </c>
      <c r="C1103" s="100" t="s">
        <v>1313</v>
      </c>
      <c r="D1103" s="101" t="n">
        <v>265</v>
      </c>
    </row>
    <row r="1104" customFormat="false" ht="15.75" hidden="false" customHeight="false" outlineLevel="0" collapsed="false">
      <c r="A1104" s="10"/>
      <c r="B1104" s="181" t="s">
        <v>1314</v>
      </c>
      <c r="C1104" s="100" t="s">
        <v>1315</v>
      </c>
      <c r="D1104" s="101" t="n">
        <v>385</v>
      </c>
    </row>
    <row r="1105" customFormat="false" ht="15.75" hidden="false" customHeight="false" outlineLevel="0" collapsed="false">
      <c r="A1105" s="10"/>
      <c r="B1105" s="181" t="s">
        <v>1316</v>
      </c>
      <c r="C1105" s="100" t="s">
        <v>1317</v>
      </c>
      <c r="D1105" s="101" t="n">
        <v>240</v>
      </c>
    </row>
    <row r="1106" customFormat="false" ht="15.75" hidden="false" customHeight="false" outlineLevel="0" collapsed="false">
      <c r="A1106" s="10"/>
      <c r="B1106" s="105" t="s">
        <v>1318</v>
      </c>
      <c r="C1106" s="106" t="s">
        <v>1319</v>
      </c>
      <c r="D1106" s="101" t="n">
        <v>350</v>
      </c>
    </row>
    <row r="1107" customFormat="false" ht="15.75" hidden="false" customHeight="false" outlineLevel="0" collapsed="false">
      <c r="A1107" s="10"/>
      <c r="B1107" s="187" t="s">
        <v>1320</v>
      </c>
      <c r="C1107" s="96" t="s">
        <v>1321</v>
      </c>
      <c r="D1107" s="101" t="n">
        <v>185</v>
      </c>
    </row>
    <row r="1108" customFormat="false" ht="15.75" hidden="false" customHeight="false" outlineLevel="0" collapsed="false">
      <c r="A1108" s="10"/>
      <c r="B1108" s="181" t="s">
        <v>1322</v>
      </c>
      <c r="C1108" s="108" t="s">
        <v>1323</v>
      </c>
      <c r="D1108" s="101" t="n">
        <v>1100</v>
      </c>
    </row>
    <row r="1109" customFormat="false" ht="15.75" hidden="false" customHeight="false" outlineLevel="0" collapsed="false">
      <c r="A1109" s="10"/>
      <c r="B1109" s="181" t="s">
        <v>1324</v>
      </c>
      <c r="C1109" s="109" t="s">
        <v>1325</v>
      </c>
      <c r="D1109" s="101" t="n">
        <v>1750</v>
      </c>
    </row>
    <row r="1110" customFormat="false" ht="15.75" hidden="false" customHeight="false" outlineLevel="0" collapsed="false">
      <c r="A1110" s="10"/>
      <c r="B1110" s="192" t="s">
        <v>1326</v>
      </c>
      <c r="C1110" s="43" t="s">
        <v>1327</v>
      </c>
      <c r="D1110" s="101" t="n">
        <v>240</v>
      </c>
    </row>
    <row r="1111" customFormat="false" ht="15.75" hidden="false" customHeight="false" outlineLevel="0" collapsed="false">
      <c r="A1111" s="10"/>
      <c r="B1111" s="181" t="s">
        <v>1328</v>
      </c>
      <c r="C1111" s="109" t="s">
        <v>1329</v>
      </c>
      <c r="D1111" s="101" t="n">
        <v>300</v>
      </c>
    </row>
    <row r="1112" customFormat="false" ht="15.75" hidden="false" customHeight="false" outlineLevel="0" collapsed="false">
      <c r="A1112" s="10"/>
      <c r="B1112" s="104" t="s">
        <v>1330</v>
      </c>
      <c r="C1112" s="109" t="s">
        <v>1331</v>
      </c>
      <c r="D1112" s="110" t="n">
        <v>500</v>
      </c>
    </row>
    <row r="1113" customFormat="false" ht="15.75" hidden="false" customHeight="false" outlineLevel="0" collapsed="false">
      <c r="A1113" s="10"/>
      <c r="B1113" s="104" t="s">
        <v>1332</v>
      </c>
      <c r="C1113" s="109" t="s">
        <v>1333</v>
      </c>
      <c r="D1113" s="110" t="n">
        <v>900</v>
      </c>
    </row>
    <row r="1114" customFormat="false" ht="15.75" hidden="false" customHeight="false" outlineLevel="0" collapsed="false">
      <c r="A1114" s="10"/>
      <c r="B1114" s="104" t="s">
        <v>1334</v>
      </c>
      <c r="C1114" s="43" t="s">
        <v>1335</v>
      </c>
      <c r="D1114" s="110" t="n">
        <v>300</v>
      </c>
    </row>
    <row r="1115" customFormat="false" ht="15.75" hidden="false" customHeight="false" outlineLevel="0" collapsed="false">
      <c r="A1115" s="10"/>
      <c r="B1115" s="105" t="s">
        <v>1336</v>
      </c>
      <c r="C1115" s="50" t="s">
        <v>1337</v>
      </c>
      <c r="D1115" s="110" t="n">
        <v>200</v>
      </c>
    </row>
    <row r="1116" customFormat="false" ht="15.75" hidden="false" customHeight="false" outlineLevel="0" collapsed="false">
      <c r="A1116" s="10"/>
      <c r="B1116" s="105" t="s">
        <v>1338</v>
      </c>
      <c r="C1116" s="50" t="s">
        <v>1339</v>
      </c>
      <c r="D1116" s="110" t="n">
        <v>400</v>
      </c>
    </row>
    <row r="1117" customFormat="false" ht="15.75" hidden="false" customHeight="false" outlineLevel="0" collapsed="false">
      <c r="A1117" s="10"/>
      <c r="B1117" s="105" t="s">
        <v>1340</v>
      </c>
      <c r="C1117" s="50" t="s">
        <v>1341</v>
      </c>
      <c r="D1117" s="110" t="n">
        <v>600</v>
      </c>
    </row>
    <row r="1118" customFormat="false" ht="15.75" hidden="false" customHeight="false" outlineLevel="0" collapsed="false">
      <c r="A1118" s="10"/>
      <c r="B1118" s="181" t="s">
        <v>1342</v>
      </c>
      <c r="C1118" s="43" t="s">
        <v>1343</v>
      </c>
      <c r="D1118" s="101" t="n">
        <v>300</v>
      </c>
    </row>
    <row r="1119" customFormat="false" ht="15.75" hidden="false" customHeight="false" outlineLevel="0" collapsed="false">
      <c r="A1119" s="10"/>
      <c r="B1119" s="105" t="s">
        <v>1344</v>
      </c>
      <c r="C1119" s="106" t="s">
        <v>1345</v>
      </c>
      <c r="D1119" s="101"/>
    </row>
    <row r="1120" customFormat="false" ht="15.75" hidden="false" customHeight="false" outlineLevel="0" collapsed="false">
      <c r="A1120" s="10"/>
      <c r="B1120" s="105" t="s">
        <v>1346</v>
      </c>
      <c r="C1120" s="106" t="s">
        <v>1347</v>
      </c>
      <c r="D1120" s="101"/>
    </row>
    <row r="1121" customFormat="false" ht="15.75" hidden="false" customHeight="false" outlineLevel="0" collapsed="false">
      <c r="A1121" s="10"/>
      <c r="B1121" s="104" t="s">
        <v>1348</v>
      </c>
      <c r="C1121" s="106" t="s">
        <v>1349</v>
      </c>
      <c r="D1121" s="101" t="n">
        <v>500</v>
      </c>
    </row>
    <row r="1122" customFormat="false" ht="15.75" hidden="false" customHeight="false" outlineLevel="0" collapsed="false">
      <c r="A1122" s="10"/>
      <c r="B1122" s="181" t="s">
        <v>1350</v>
      </c>
      <c r="C1122" s="100" t="s">
        <v>1351</v>
      </c>
      <c r="D1122" s="101" t="n">
        <v>330</v>
      </c>
    </row>
    <row r="1123" customFormat="false" ht="15.75" hidden="false" customHeight="false" outlineLevel="0" collapsed="false">
      <c r="A1123" s="10"/>
      <c r="B1123" s="181" t="s">
        <v>1352</v>
      </c>
      <c r="C1123" s="109" t="s">
        <v>1353</v>
      </c>
      <c r="D1123" s="101" t="n">
        <v>495</v>
      </c>
    </row>
    <row r="1124" customFormat="false" ht="15.75" hidden="false" customHeight="false" outlineLevel="0" collapsed="false">
      <c r="A1124" s="10"/>
      <c r="B1124" s="181" t="s">
        <v>1354</v>
      </c>
      <c r="C1124" s="43" t="s">
        <v>1355</v>
      </c>
      <c r="D1124" s="101" t="n">
        <v>395</v>
      </c>
    </row>
    <row r="1125" customFormat="false" ht="15.75" hidden="false" customHeight="false" outlineLevel="0" collapsed="false">
      <c r="A1125" s="10"/>
      <c r="B1125" s="181" t="s">
        <v>1356</v>
      </c>
      <c r="C1125" s="43" t="s">
        <v>1357</v>
      </c>
      <c r="D1125" s="101" t="n">
        <v>190</v>
      </c>
    </row>
    <row r="1126" customFormat="false" ht="15.75" hidden="false" customHeight="false" outlineLevel="0" collapsed="false">
      <c r="A1126" s="10"/>
      <c r="B1126" s="181" t="s">
        <v>1358</v>
      </c>
      <c r="C1126" s="109" t="s">
        <v>1359</v>
      </c>
      <c r="D1126" s="101" t="n">
        <v>190</v>
      </c>
    </row>
    <row r="1127" customFormat="false" ht="15.75" hidden="false" customHeight="false" outlineLevel="0" collapsed="false">
      <c r="A1127" s="10"/>
      <c r="B1127" s="181" t="s">
        <v>1360</v>
      </c>
      <c r="C1127" s="109" t="s">
        <v>1361</v>
      </c>
      <c r="D1127" s="101" t="n">
        <v>190</v>
      </c>
    </row>
    <row r="1128" customFormat="false" ht="15.75" hidden="false" customHeight="false" outlineLevel="0" collapsed="false">
      <c r="A1128" s="10"/>
      <c r="B1128" s="181" t="s">
        <v>1362</v>
      </c>
      <c r="C1128" s="109" t="s">
        <v>1363</v>
      </c>
      <c r="D1128" s="101" t="n">
        <v>250</v>
      </c>
    </row>
    <row r="1129" customFormat="false" ht="15.75" hidden="false" customHeight="false" outlineLevel="0" collapsed="false">
      <c r="A1129" s="10"/>
      <c r="B1129" s="181" t="s">
        <v>1364</v>
      </c>
      <c r="C1129" s="109" t="s">
        <v>1365</v>
      </c>
      <c r="D1129" s="101" t="n">
        <v>250</v>
      </c>
    </row>
    <row r="1130" customFormat="false" ht="15.75" hidden="false" customHeight="false" outlineLevel="0" collapsed="false">
      <c r="A1130" s="10"/>
      <c r="B1130" s="181" t="s">
        <v>1366</v>
      </c>
      <c r="C1130" s="109" t="s">
        <v>1367</v>
      </c>
      <c r="D1130" s="101" t="n">
        <v>250</v>
      </c>
    </row>
    <row r="1131" customFormat="false" ht="15.75" hidden="false" customHeight="false" outlineLevel="0" collapsed="false">
      <c r="A1131" s="10"/>
      <c r="B1131" s="181" t="s">
        <v>1368</v>
      </c>
      <c r="C1131" s="109" t="s">
        <v>1369</v>
      </c>
      <c r="D1131" s="101" t="n">
        <v>250</v>
      </c>
    </row>
    <row r="1132" customFormat="false" ht="15.75" hidden="false" customHeight="false" outlineLevel="0" collapsed="false">
      <c r="A1132" s="10"/>
      <c r="B1132" s="181" t="s">
        <v>1370</v>
      </c>
      <c r="C1132" s="109" t="s">
        <v>1371</v>
      </c>
      <c r="D1132" s="101" t="n">
        <v>250</v>
      </c>
    </row>
    <row r="1133" customFormat="false" ht="15.75" hidden="false" customHeight="false" outlineLevel="0" collapsed="false">
      <c r="A1133" s="10"/>
      <c r="B1133" s="181" t="s">
        <v>1372</v>
      </c>
      <c r="C1133" s="109" t="s">
        <v>1373</v>
      </c>
      <c r="D1133" s="101" t="n">
        <v>250</v>
      </c>
    </row>
    <row r="1134" customFormat="false" ht="15.75" hidden="false" customHeight="false" outlineLevel="0" collapsed="false">
      <c r="A1134" s="10"/>
      <c r="B1134" s="97" t="s">
        <v>1374</v>
      </c>
      <c r="C1134" s="24" t="s">
        <v>1375</v>
      </c>
      <c r="D1134" s="101"/>
    </row>
    <row r="1135" customFormat="false" ht="15.75" hidden="false" customHeight="false" outlineLevel="0" collapsed="false">
      <c r="A1135" s="10"/>
      <c r="B1135" s="104" t="s">
        <v>1376</v>
      </c>
      <c r="C1135" s="103" t="s">
        <v>1377</v>
      </c>
      <c r="D1135" s="101" t="n">
        <v>250</v>
      </c>
    </row>
    <row r="1136" customFormat="false" ht="15.75" hidden="false" customHeight="false" outlineLevel="0" collapsed="false">
      <c r="A1136" s="10"/>
      <c r="B1136" s="104" t="s">
        <v>1378</v>
      </c>
      <c r="C1136" s="103" t="s">
        <v>1379</v>
      </c>
      <c r="D1136" s="101" t="n">
        <v>230</v>
      </c>
    </row>
    <row r="1137" customFormat="false" ht="15.75" hidden="false" customHeight="false" outlineLevel="0" collapsed="false">
      <c r="A1137" s="10"/>
      <c r="B1137" s="104" t="s">
        <v>1380</v>
      </c>
      <c r="C1137" s="43" t="s">
        <v>1381</v>
      </c>
      <c r="D1137" s="101"/>
    </row>
    <row r="1138" customFormat="false" ht="15.75" hidden="false" customHeight="false" outlineLevel="0" collapsed="false">
      <c r="A1138" s="10"/>
      <c r="B1138" s="181" t="s">
        <v>1382</v>
      </c>
      <c r="C1138" s="100" t="s">
        <v>1383</v>
      </c>
      <c r="D1138" s="101" t="n">
        <v>495</v>
      </c>
    </row>
    <row r="1139" customFormat="false" ht="15.75" hidden="false" customHeight="false" outlineLevel="0" collapsed="false">
      <c r="A1139" s="10"/>
      <c r="B1139" s="181" t="s">
        <v>1384</v>
      </c>
      <c r="C1139" s="100" t="s">
        <v>1385</v>
      </c>
      <c r="D1139" s="101" t="n">
        <v>495</v>
      </c>
    </row>
    <row r="1140" customFormat="false" ht="15.75" hidden="false" customHeight="false" outlineLevel="0" collapsed="false">
      <c r="A1140" s="10"/>
      <c r="B1140" s="181" t="s">
        <v>1386</v>
      </c>
      <c r="C1140" s="100" t="s">
        <v>1387</v>
      </c>
      <c r="D1140" s="101" t="n">
        <v>1750</v>
      </c>
    </row>
    <row r="1141" customFormat="false" ht="15.75" hidden="false" customHeight="false" outlineLevel="0" collapsed="false">
      <c r="A1141" s="10"/>
      <c r="B1141" s="181" t="s">
        <v>1984</v>
      </c>
      <c r="C1141" s="193" t="s">
        <v>1391</v>
      </c>
      <c r="D1141" s="194"/>
    </row>
    <row r="1142" customFormat="false" ht="15.75" hidden="false" customHeight="false" outlineLevel="0" collapsed="false">
      <c r="A1142" s="10"/>
      <c r="B1142" s="181" t="s">
        <v>1392</v>
      </c>
      <c r="C1142" s="182" t="s">
        <v>1985</v>
      </c>
      <c r="D1142" s="101" t="n">
        <v>495</v>
      </c>
    </row>
    <row r="1143" customFormat="false" ht="15.75" hidden="false" customHeight="false" outlineLevel="0" collapsed="false">
      <c r="A1143" s="10"/>
      <c r="B1143" s="181" t="s">
        <v>1394</v>
      </c>
      <c r="C1143" s="100" t="s">
        <v>1395</v>
      </c>
      <c r="D1143" s="101" t="n">
        <v>330</v>
      </c>
    </row>
    <row r="1144" customFormat="false" ht="15.75" hidden="false" customHeight="false" outlineLevel="0" collapsed="false">
      <c r="A1144" s="10"/>
      <c r="B1144" s="181" t="s">
        <v>1396</v>
      </c>
      <c r="C1144" s="100" t="s">
        <v>1397</v>
      </c>
      <c r="D1144" s="101" t="n">
        <v>385</v>
      </c>
    </row>
    <row r="1145" customFormat="false" ht="15.75" hidden="false" customHeight="false" outlineLevel="0" collapsed="false">
      <c r="A1145" s="10"/>
      <c r="B1145" s="181" t="s">
        <v>1398</v>
      </c>
      <c r="C1145" s="100" t="s">
        <v>1399</v>
      </c>
      <c r="D1145" s="101" t="n">
        <v>330</v>
      </c>
    </row>
    <row r="1146" customFormat="false" ht="15.75" hidden="false" customHeight="false" outlineLevel="0" collapsed="false">
      <c r="A1146" s="10"/>
      <c r="B1146" s="181" t="s">
        <v>1400</v>
      </c>
      <c r="C1146" s="100" t="s">
        <v>1401</v>
      </c>
      <c r="D1146" s="101" t="n">
        <v>385</v>
      </c>
    </row>
    <row r="1147" customFormat="false" ht="15.75" hidden="false" customHeight="false" outlineLevel="0" collapsed="false">
      <c r="A1147" s="10"/>
      <c r="B1147" s="181" t="s">
        <v>1986</v>
      </c>
      <c r="C1147" s="193" t="s">
        <v>1403</v>
      </c>
      <c r="D1147" s="44"/>
    </row>
    <row r="1148" customFormat="false" ht="15.75" hidden="false" customHeight="false" outlineLevel="0" collapsed="false">
      <c r="A1148" s="10"/>
      <c r="B1148" s="181" t="s">
        <v>1404</v>
      </c>
      <c r="C1148" s="100" t="s">
        <v>1405</v>
      </c>
      <c r="D1148" s="101" t="n">
        <v>700</v>
      </c>
    </row>
    <row r="1149" customFormat="false" ht="15.75" hidden="false" customHeight="false" outlineLevel="0" collapsed="false">
      <c r="A1149" s="10"/>
      <c r="B1149" s="181" t="s">
        <v>1406</v>
      </c>
      <c r="C1149" s="100" t="s">
        <v>1407</v>
      </c>
      <c r="D1149" s="101" t="n">
        <v>440</v>
      </c>
    </row>
    <row r="1150" customFormat="false" ht="15.75" hidden="false" customHeight="false" outlineLevel="0" collapsed="false">
      <c r="A1150" s="10"/>
      <c r="B1150" s="181" t="s">
        <v>1408</v>
      </c>
      <c r="C1150" s="100" t="s">
        <v>1409</v>
      </c>
      <c r="D1150" s="101" t="n">
        <v>440</v>
      </c>
    </row>
    <row r="1151" customFormat="false" ht="15.75" hidden="false" customHeight="false" outlineLevel="0" collapsed="false">
      <c r="A1151" s="10"/>
      <c r="B1151" s="181" t="s">
        <v>1410</v>
      </c>
      <c r="C1151" s="100" t="s">
        <v>1411</v>
      </c>
      <c r="D1151" s="101" t="n">
        <v>440</v>
      </c>
    </row>
    <row r="1152" customFormat="false" ht="15.75" hidden="false" customHeight="false" outlineLevel="0" collapsed="false">
      <c r="A1152" s="10"/>
      <c r="B1152" s="181" t="s">
        <v>1412</v>
      </c>
      <c r="C1152" s="100" t="s">
        <v>1413</v>
      </c>
      <c r="D1152" s="101" t="n">
        <v>440</v>
      </c>
    </row>
    <row r="1153" customFormat="false" ht="15.75" hidden="false" customHeight="false" outlineLevel="0" collapsed="false">
      <c r="A1153" s="10"/>
      <c r="B1153" s="181" t="s">
        <v>1414</v>
      </c>
      <c r="C1153" s="100" t="s">
        <v>1415</v>
      </c>
      <c r="D1153" s="101" t="n">
        <v>440</v>
      </c>
    </row>
    <row r="1154" customFormat="false" ht="15.75" hidden="false" customHeight="false" outlineLevel="0" collapsed="false">
      <c r="A1154" s="10"/>
      <c r="B1154" s="181" t="s">
        <v>1416</v>
      </c>
      <c r="C1154" s="100" t="s">
        <v>1417</v>
      </c>
      <c r="D1154" s="101" t="n">
        <v>440</v>
      </c>
    </row>
    <row r="1155" customFormat="false" ht="15.75" hidden="false" customHeight="false" outlineLevel="0" collapsed="false">
      <c r="A1155" s="10"/>
      <c r="B1155" s="181" t="s">
        <v>1418</v>
      </c>
      <c r="C1155" s="100" t="s">
        <v>1419</v>
      </c>
      <c r="D1155" s="101" t="n">
        <v>440</v>
      </c>
    </row>
    <row r="1156" customFormat="false" ht="15.75" hidden="false" customHeight="false" outlineLevel="0" collapsed="false">
      <c r="A1156" s="10"/>
      <c r="B1156" s="181" t="s">
        <v>1420</v>
      </c>
      <c r="C1156" s="100" t="s">
        <v>1421</v>
      </c>
      <c r="D1156" s="101" t="n">
        <v>500</v>
      </c>
    </row>
    <row r="1157" customFormat="false" ht="15.75" hidden="false" customHeight="false" outlineLevel="0" collapsed="false">
      <c r="A1157" s="10"/>
      <c r="B1157" s="181" t="s">
        <v>1422</v>
      </c>
      <c r="C1157" s="100" t="s">
        <v>1423</v>
      </c>
      <c r="D1157" s="101" t="n">
        <v>385</v>
      </c>
    </row>
    <row r="1158" customFormat="false" ht="15.75" hidden="false" customHeight="false" outlineLevel="0" collapsed="false">
      <c r="A1158" s="10"/>
      <c r="B1158" s="181" t="s">
        <v>1308</v>
      </c>
      <c r="C1158" s="182" t="s">
        <v>1987</v>
      </c>
      <c r="D1158" s="44" t="n">
        <v>500</v>
      </c>
    </row>
    <row r="1159" customFormat="false" ht="15.75" hidden="false" customHeight="false" outlineLevel="0" collapsed="false">
      <c r="A1159" s="10"/>
      <c r="B1159" s="181"/>
      <c r="C1159" s="193" t="s">
        <v>1425</v>
      </c>
      <c r="D1159" s="44"/>
    </row>
    <row r="1160" customFormat="false" ht="15.75" hidden="false" customHeight="false" outlineLevel="0" collapsed="false">
      <c r="A1160" s="10"/>
      <c r="B1160" s="35" t="s">
        <v>1426</v>
      </c>
      <c r="C1160" s="100" t="s">
        <v>1427</v>
      </c>
      <c r="D1160" s="101" t="n">
        <v>55</v>
      </c>
    </row>
    <row r="1161" customFormat="false" ht="15.75" hidden="false" customHeight="false" outlineLevel="0" collapsed="false">
      <c r="A1161" s="10"/>
      <c r="B1161" s="35" t="s">
        <v>1428</v>
      </c>
      <c r="C1161" s="100" t="s">
        <v>1429</v>
      </c>
      <c r="D1161" s="101" t="n">
        <v>55</v>
      </c>
    </row>
    <row r="1162" customFormat="false" ht="15.75" hidden="false" customHeight="false" outlineLevel="0" collapsed="false">
      <c r="A1162" s="10"/>
      <c r="B1162" s="35" t="s">
        <v>1430</v>
      </c>
      <c r="C1162" s="100" t="s">
        <v>1431</v>
      </c>
      <c r="D1162" s="101" t="n">
        <v>55</v>
      </c>
    </row>
    <row r="1163" customFormat="false" ht="15.75" hidden="false" customHeight="false" outlineLevel="0" collapsed="false">
      <c r="A1163" s="10"/>
      <c r="B1163" s="35" t="s">
        <v>1432</v>
      </c>
      <c r="C1163" s="100" t="s">
        <v>1433</v>
      </c>
      <c r="D1163" s="101" t="n">
        <v>55</v>
      </c>
    </row>
    <row r="1164" customFormat="false" ht="15.75" hidden="false" customHeight="false" outlineLevel="0" collapsed="false">
      <c r="A1164" s="10"/>
      <c r="B1164" s="35" t="s">
        <v>1434</v>
      </c>
      <c r="C1164" s="100" t="s">
        <v>1435</v>
      </c>
      <c r="D1164" s="101" t="n">
        <v>55</v>
      </c>
    </row>
    <row r="1165" customFormat="false" ht="15.75" hidden="false" customHeight="false" outlineLevel="0" collapsed="false">
      <c r="A1165" s="10"/>
      <c r="B1165" s="26"/>
      <c r="C1165" s="18" t="s">
        <v>1730</v>
      </c>
      <c r="D1165" s="128"/>
    </row>
    <row r="1166" customFormat="false" ht="15.75" hidden="false" customHeight="false" outlineLevel="0" collapsed="false">
      <c r="A1166" s="10"/>
      <c r="B1166" s="26"/>
      <c r="C1166" s="18" t="s">
        <v>1988</v>
      </c>
      <c r="D1166" s="128"/>
    </row>
    <row r="1167" customFormat="false" ht="15.75" hidden="false" customHeight="false" outlineLevel="0" collapsed="false">
      <c r="A1167" s="10"/>
      <c r="B1167" s="27" t="s">
        <v>1734</v>
      </c>
      <c r="C1167" s="125" t="s">
        <v>1735</v>
      </c>
      <c r="D1167" s="44" t="n">
        <v>395</v>
      </c>
    </row>
    <row r="1168" customFormat="false" ht="15.75" hidden="false" customHeight="false" outlineLevel="0" collapsed="false">
      <c r="A1168" s="10"/>
      <c r="B1168" s="27" t="s">
        <v>1736</v>
      </c>
      <c r="C1168" s="125" t="s">
        <v>1737</v>
      </c>
      <c r="D1168" s="44" t="n">
        <v>200</v>
      </c>
    </row>
    <row r="1169" customFormat="false" ht="15.75" hidden="false" customHeight="false" outlineLevel="0" collapsed="false">
      <c r="A1169" s="10"/>
      <c r="B1169" s="27" t="s">
        <v>1738</v>
      </c>
      <c r="C1169" s="125" t="s">
        <v>1739</v>
      </c>
      <c r="D1169" s="44" t="n">
        <v>595</v>
      </c>
    </row>
    <row r="1170" customFormat="false" ht="15.75" hidden="false" customHeight="false" outlineLevel="0" collapsed="false">
      <c r="A1170" s="10"/>
      <c r="B1170" s="27" t="s">
        <v>1740</v>
      </c>
      <c r="C1170" s="125" t="s">
        <v>1741</v>
      </c>
      <c r="D1170" s="44" t="n">
        <v>790</v>
      </c>
    </row>
    <row r="1171" customFormat="false" ht="15.75" hidden="false" customHeight="false" outlineLevel="0" collapsed="false">
      <c r="A1171" s="10"/>
      <c r="B1171" s="27" t="s">
        <v>1742</v>
      </c>
      <c r="C1171" s="125" t="s">
        <v>1743</v>
      </c>
      <c r="D1171" s="44" t="n">
        <v>990</v>
      </c>
    </row>
    <row r="1172" customFormat="false" ht="15.75" hidden="false" customHeight="false" outlineLevel="0" collapsed="false">
      <c r="A1172" s="10"/>
      <c r="B1172" s="27" t="s">
        <v>1744</v>
      </c>
      <c r="C1172" s="90" t="s">
        <v>1745</v>
      </c>
      <c r="D1172" s="44" t="n">
        <v>200</v>
      </c>
    </row>
    <row r="1173" customFormat="false" ht="15.75" hidden="false" customHeight="false" outlineLevel="0" collapsed="false">
      <c r="A1173" s="10"/>
    </row>
    <row r="1174" customFormat="false" ht="63.75" hidden="false" customHeight="true" outlineLevel="0" collapsed="false">
      <c r="A1174" s="10"/>
      <c r="B1174" s="195" t="s">
        <v>1989</v>
      </c>
      <c r="C1174" s="195"/>
      <c r="D1174" s="196"/>
    </row>
    <row r="1175" customFormat="false" ht="15.75" hidden="false" customHeight="true" outlineLevel="0" collapsed="false">
      <c r="A1175" s="10"/>
      <c r="B1175" s="197" t="s">
        <v>1990</v>
      </c>
      <c r="C1175" s="198" t="s">
        <v>1990</v>
      </c>
      <c r="D1175" s="169"/>
    </row>
    <row r="1176" customFormat="false" ht="63" hidden="false" customHeight="false" outlineLevel="0" collapsed="false">
      <c r="A1176" s="10"/>
      <c r="B1176" s="199" t="s">
        <v>1991</v>
      </c>
      <c r="C1176" s="200" t="s">
        <v>1992</v>
      </c>
      <c r="D1176" s="201" t="n">
        <v>90</v>
      </c>
    </row>
    <row r="1177" customFormat="false" ht="47.25" hidden="false" customHeight="false" outlineLevel="0" collapsed="false">
      <c r="A1177" s="10"/>
      <c r="B1177" s="199" t="s">
        <v>1993</v>
      </c>
      <c r="C1177" s="200" t="s">
        <v>1994</v>
      </c>
      <c r="D1177" s="201" t="n">
        <v>155</v>
      </c>
    </row>
    <row r="1178" customFormat="false" ht="15.75" hidden="false" customHeight="false" outlineLevel="0" collapsed="false">
      <c r="A1178" s="10"/>
      <c r="B1178" s="199" t="s">
        <v>1995</v>
      </c>
      <c r="C1178" s="200" t="s">
        <v>1996</v>
      </c>
      <c r="D1178" s="201" t="n">
        <v>100</v>
      </c>
    </row>
    <row r="1179" customFormat="false" ht="15.75" hidden="false" customHeight="false" outlineLevel="0" collapsed="false">
      <c r="A1179" s="10"/>
      <c r="B1179" s="199" t="s">
        <v>1997</v>
      </c>
      <c r="C1179" s="200" t="s">
        <v>1998</v>
      </c>
      <c r="D1179" s="201" t="n">
        <v>2040</v>
      </c>
    </row>
    <row r="1180" customFormat="false" ht="15.75" hidden="false" customHeight="false" outlineLevel="0" collapsed="false">
      <c r="A1180" s="10"/>
      <c r="B1180" s="199" t="s">
        <v>1999</v>
      </c>
      <c r="C1180" s="200" t="s">
        <v>2000</v>
      </c>
      <c r="D1180" s="201" t="n">
        <v>2990</v>
      </c>
    </row>
    <row r="1181" customFormat="false" ht="15.75" hidden="false" customHeight="false" outlineLevel="0" collapsed="false">
      <c r="A1181" s="10"/>
      <c r="B1181" s="199" t="s">
        <v>2001</v>
      </c>
      <c r="C1181" s="200" t="s">
        <v>2002</v>
      </c>
      <c r="D1181" s="201" t="n">
        <v>3375</v>
      </c>
    </row>
    <row r="1182" customFormat="false" ht="15.75" hidden="false" customHeight="true" outlineLevel="0" collapsed="false">
      <c r="A1182" s="10"/>
      <c r="B1182" s="197" t="s">
        <v>2003</v>
      </c>
      <c r="C1182" s="198" t="s">
        <v>2003</v>
      </c>
      <c r="D1182" s="202"/>
    </row>
    <row r="1183" customFormat="false" ht="15.75" hidden="false" customHeight="true" outlineLevel="0" collapsed="false">
      <c r="A1183" s="10"/>
      <c r="B1183" s="197" t="s">
        <v>2004</v>
      </c>
      <c r="C1183" s="198" t="s">
        <v>2004</v>
      </c>
      <c r="D1183" s="202"/>
    </row>
    <row r="1184" customFormat="false" ht="15.75" hidden="false" customHeight="false" outlineLevel="0" collapsed="false">
      <c r="A1184" s="10"/>
      <c r="B1184" s="199" t="s">
        <v>2005</v>
      </c>
      <c r="C1184" s="200" t="s">
        <v>2006</v>
      </c>
      <c r="D1184" s="201" t="n">
        <v>130</v>
      </c>
    </row>
    <row r="1185" customFormat="false" ht="15.75" hidden="false" customHeight="false" outlineLevel="0" collapsed="false">
      <c r="A1185" s="10"/>
      <c r="B1185" s="199" t="s">
        <v>2007</v>
      </c>
      <c r="C1185" s="200" t="s">
        <v>2008</v>
      </c>
      <c r="D1185" s="201" t="n">
        <v>145</v>
      </c>
    </row>
    <row r="1186" customFormat="false" ht="15.75" hidden="false" customHeight="false" outlineLevel="0" collapsed="false">
      <c r="A1186" s="10"/>
      <c r="B1186" s="199" t="s">
        <v>2009</v>
      </c>
      <c r="C1186" s="200" t="s">
        <v>2010</v>
      </c>
      <c r="D1186" s="201" t="n">
        <v>440</v>
      </c>
    </row>
    <row r="1187" customFormat="false" ht="15.75" hidden="false" customHeight="false" outlineLevel="0" collapsed="false">
      <c r="A1187" s="10"/>
      <c r="B1187" s="199" t="s">
        <v>2011</v>
      </c>
      <c r="C1187" s="200" t="s">
        <v>2012</v>
      </c>
      <c r="D1187" s="201" t="n">
        <v>325</v>
      </c>
    </row>
    <row r="1188" customFormat="false" ht="31.5" hidden="false" customHeight="false" outlineLevel="0" collapsed="false">
      <c r="A1188" s="10"/>
      <c r="B1188" s="199" t="s">
        <v>2013</v>
      </c>
      <c r="C1188" s="200" t="s">
        <v>2014</v>
      </c>
      <c r="D1188" s="201" t="n">
        <v>235</v>
      </c>
    </row>
    <row r="1189" customFormat="false" ht="15.75" hidden="false" customHeight="false" outlineLevel="0" collapsed="false">
      <c r="A1189" s="10"/>
      <c r="B1189" s="6" t="s">
        <v>2015</v>
      </c>
      <c r="C1189" s="200" t="s">
        <v>2016</v>
      </c>
      <c r="D1189" s="201" t="n">
        <v>5070</v>
      </c>
    </row>
    <row r="1190" customFormat="false" ht="15.75" hidden="false" customHeight="true" outlineLevel="0" collapsed="false">
      <c r="A1190" s="10"/>
      <c r="B1190" s="197" t="s">
        <v>2017</v>
      </c>
      <c r="C1190" s="198" t="s">
        <v>2017</v>
      </c>
      <c r="D1190" s="202"/>
    </row>
    <row r="1191" customFormat="false" ht="15.75" hidden="false" customHeight="true" outlineLevel="0" collapsed="false">
      <c r="A1191" s="10"/>
      <c r="B1191" s="197" t="s">
        <v>2018</v>
      </c>
      <c r="C1191" s="198" t="s">
        <v>2018</v>
      </c>
      <c r="D1191" s="202"/>
    </row>
    <row r="1192" customFormat="false" ht="15.75" hidden="false" customHeight="false" outlineLevel="0" collapsed="false">
      <c r="A1192" s="10"/>
      <c r="B1192" s="199" t="s">
        <v>2019</v>
      </c>
      <c r="C1192" s="200" t="s">
        <v>2020</v>
      </c>
      <c r="D1192" s="201" t="n">
        <v>495</v>
      </c>
    </row>
    <row r="1193" customFormat="false" ht="31.5" hidden="false" customHeight="false" outlineLevel="0" collapsed="false">
      <c r="A1193" s="10"/>
      <c r="B1193" s="199" t="s">
        <v>2021</v>
      </c>
      <c r="C1193" s="200" t="s">
        <v>2022</v>
      </c>
      <c r="D1193" s="201" t="n">
        <v>560</v>
      </c>
    </row>
    <row r="1194" customFormat="false" ht="31.5" hidden="false" customHeight="false" outlineLevel="0" collapsed="false">
      <c r="A1194" s="10"/>
      <c r="B1194" s="199" t="s">
        <v>2023</v>
      </c>
      <c r="C1194" s="200" t="s">
        <v>2024</v>
      </c>
      <c r="D1194" s="201" t="n">
        <v>1000</v>
      </c>
    </row>
    <row r="1195" customFormat="false" ht="15.75" hidden="false" customHeight="false" outlineLevel="0" collapsed="false">
      <c r="A1195" s="10"/>
      <c r="B1195" s="199" t="s">
        <v>2025</v>
      </c>
      <c r="C1195" s="200" t="s">
        <v>2026</v>
      </c>
      <c r="D1195" s="201" t="n">
        <v>1755</v>
      </c>
    </row>
    <row r="1196" customFormat="false" ht="15.75" hidden="false" customHeight="false" outlineLevel="0" collapsed="false">
      <c r="A1196" s="10"/>
      <c r="B1196" s="199" t="s">
        <v>2027</v>
      </c>
      <c r="C1196" s="200" t="s">
        <v>2028</v>
      </c>
      <c r="D1196" s="201" t="n">
        <v>440</v>
      </c>
    </row>
    <row r="1197" customFormat="false" ht="15.75" hidden="false" customHeight="false" outlineLevel="0" collapsed="false">
      <c r="A1197" s="10"/>
      <c r="B1197" s="199" t="s">
        <v>2029</v>
      </c>
      <c r="C1197" s="200" t="s">
        <v>2030</v>
      </c>
      <c r="D1197" s="201" t="n">
        <v>135</v>
      </c>
    </row>
    <row r="1198" customFormat="false" ht="15.75" hidden="false" customHeight="false" outlineLevel="0" collapsed="false">
      <c r="A1198" s="10"/>
      <c r="B1198" s="199" t="s">
        <v>2031</v>
      </c>
      <c r="C1198" s="203" t="s">
        <v>2032</v>
      </c>
      <c r="D1198" s="201" t="n">
        <v>1120</v>
      </c>
    </row>
    <row r="1199" customFormat="false" ht="15.75" hidden="false" customHeight="false" outlineLevel="0" collapsed="false">
      <c r="A1199" s="10"/>
      <c r="B1199" s="199" t="s">
        <v>2033</v>
      </c>
      <c r="C1199" s="200" t="s">
        <v>2034</v>
      </c>
      <c r="D1199" s="201" t="n">
        <v>1625</v>
      </c>
    </row>
    <row r="1200" customFormat="false" ht="15.75" hidden="false" customHeight="false" outlineLevel="0" collapsed="false">
      <c r="A1200" s="10"/>
      <c r="B1200" s="199" t="s">
        <v>2035</v>
      </c>
      <c r="C1200" s="200" t="s">
        <v>2036</v>
      </c>
      <c r="D1200" s="201" t="n">
        <v>1975</v>
      </c>
    </row>
    <row r="1201" customFormat="false" ht="15.75" hidden="false" customHeight="false" outlineLevel="0" collapsed="false">
      <c r="A1201" s="10"/>
      <c r="B1201" s="199" t="s">
        <v>2037</v>
      </c>
      <c r="C1201" s="200" t="s">
        <v>2038</v>
      </c>
      <c r="D1201" s="201" t="n">
        <v>610</v>
      </c>
    </row>
    <row r="1202" customFormat="false" ht="15.75" hidden="false" customHeight="true" outlineLevel="0" collapsed="false">
      <c r="A1202" s="10"/>
      <c r="B1202" s="197" t="s">
        <v>2039</v>
      </c>
      <c r="C1202" s="204" t="s">
        <v>2039</v>
      </c>
      <c r="D1202" s="202"/>
    </row>
    <row r="1203" customFormat="false" ht="15.75" hidden="false" customHeight="true" outlineLevel="0" collapsed="false">
      <c r="A1203" s="10"/>
      <c r="B1203" s="197" t="s">
        <v>2040</v>
      </c>
      <c r="C1203" s="204" t="s">
        <v>2040</v>
      </c>
      <c r="D1203" s="202"/>
    </row>
    <row r="1204" customFormat="false" ht="15.75" hidden="false" customHeight="false" outlineLevel="0" collapsed="false">
      <c r="A1204" s="10"/>
      <c r="B1204" s="199" t="s">
        <v>2041</v>
      </c>
      <c r="C1204" s="200" t="s">
        <v>2042</v>
      </c>
      <c r="D1204" s="201" t="n">
        <v>702</v>
      </c>
    </row>
    <row r="1205" customFormat="false" ht="15.75" hidden="false" customHeight="false" outlineLevel="0" collapsed="false">
      <c r="A1205" s="10"/>
      <c r="B1205" s="199" t="s">
        <v>2043</v>
      </c>
      <c r="C1205" s="200" t="s">
        <v>2044</v>
      </c>
      <c r="D1205" s="201" t="n">
        <v>95</v>
      </c>
    </row>
    <row r="1206" customFormat="false" ht="47.25" hidden="false" customHeight="false" outlineLevel="0" collapsed="false">
      <c r="A1206" s="10"/>
      <c r="B1206" s="199" t="s">
        <v>2045</v>
      </c>
      <c r="C1206" s="200" t="s">
        <v>2046</v>
      </c>
      <c r="D1206" s="201" t="n">
        <v>130</v>
      </c>
    </row>
    <row r="1207" customFormat="false" ht="47.25" hidden="false" customHeight="false" outlineLevel="0" collapsed="false">
      <c r="A1207" s="10"/>
      <c r="B1207" s="199" t="s">
        <v>2047</v>
      </c>
      <c r="C1207" s="200" t="s">
        <v>2048</v>
      </c>
      <c r="D1207" s="201" t="n">
        <v>795</v>
      </c>
    </row>
    <row r="1208" customFormat="false" ht="31.5" hidden="false" customHeight="false" outlineLevel="0" collapsed="false">
      <c r="A1208" s="10"/>
      <c r="B1208" s="199" t="s">
        <v>2049</v>
      </c>
      <c r="C1208" s="200" t="s">
        <v>2050</v>
      </c>
      <c r="D1208" s="201" t="n">
        <v>130</v>
      </c>
    </row>
    <row r="1209" customFormat="false" ht="15.75" hidden="false" customHeight="true" outlineLevel="0" collapsed="false">
      <c r="A1209" s="10"/>
      <c r="B1209" s="197" t="s">
        <v>2051</v>
      </c>
      <c r="C1209" s="204" t="s">
        <v>2051</v>
      </c>
      <c r="D1209" s="202"/>
    </row>
    <row r="1210" customFormat="false" ht="15.75" hidden="false" customHeight="false" outlineLevel="0" collapsed="false">
      <c r="A1210" s="10"/>
      <c r="B1210" s="199" t="s">
        <v>2052</v>
      </c>
      <c r="C1210" s="200" t="s">
        <v>2053</v>
      </c>
      <c r="D1210" s="201" t="n">
        <v>410</v>
      </c>
    </row>
    <row r="1211" customFormat="false" ht="15.75" hidden="false" customHeight="false" outlineLevel="0" collapsed="false">
      <c r="A1211" s="10"/>
      <c r="B1211" s="199" t="s">
        <v>2054</v>
      </c>
      <c r="C1211" s="200" t="s">
        <v>2055</v>
      </c>
      <c r="D1211" s="201" t="n">
        <v>125</v>
      </c>
    </row>
    <row r="1212" customFormat="false" ht="15.75" hidden="false" customHeight="false" outlineLevel="0" collapsed="false">
      <c r="A1212" s="10"/>
      <c r="B1212" s="199" t="s">
        <v>2056</v>
      </c>
      <c r="C1212" s="200" t="s">
        <v>2057</v>
      </c>
      <c r="D1212" s="201" t="n">
        <v>125</v>
      </c>
    </row>
    <row r="1213" customFormat="false" ht="15.75" hidden="false" customHeight="false" outlineLevel="0" collapsed="false">
      <c r="A1213" s="10"/>
      <c r="B1213" s="199" t="s">
        <v>2058</v>
      </c>
      <c r="C1213" s="200" t="s">
        <v>2059</v>
      </c>
      <c r="D1213" s="201" t="n">
        <v>275</v>
      </c>
    </row>
    <row r="1214" customFormat="false" ht="15.75" hidden="false" customHeight="true" outlineLevel="0" collapsed="false">
      <c r="A1214" s="10"/>
      <c r="B1214" s="197" t="s">
        <v>2060</v>
      </c>
      <c r="C1214" s="204" t="s">
        <v>2060</v>
      </c>
      <c r="D1214" s="202"/>
    </row>
    <row r="1215" customFormat="false" ht="15.75" hidden="false" customHeight="false" outlineLevel="0" collapsed="false">
      <c r="A1215" s="10"/>
      <c r="B1215" s="199" t="s">
        <v>2061</v>
      </c>
      <c r="C1215" s="200" t="s">
        <v>2062</v>
      </c>
      <c r="D1215" s="201" t="n">
        <v>170</v>
      </c>
    </row>
    <row r="1216" customFormat="false" ht="63" hidden="false" customHeight="false" outlineLevel="0" collapsed="false">
      <c r="A1216" s="10"/>
      <c r="B1216" s="205" t="s">
        <v>2063</v>
      </c>
      <c r="C1216" s="203" t="s">
        <v>2064</v>
      </c>
      <c r="D1216" s="201" t="n">
        <v>3395</v>
      </c>
    </row>
    <row r="1217" customFormat="false" ht="15.75" hidden="false" customHeight="false" outlineLevel="0" collapsed="false">
      <c r="A1217" s="10"/>
      <c r="B1217" s="205" t="s">
        <v>2065</v>
      </c>
      <c r="C1217" s="200" t="s">
        <v>2066</v>
      </c>
      <c r="D1217" s="201" t="n">
        <v>1055</v>
      </c>
    </row>
    <row r="1218" customFormat="false" ht="31.5" hidden="false" customHeight="false" outlineLevel="0" collapsed="false">
      <c r="A1218" s="10"/>
      <c r="B1218" s="205" t="s">
        <v>2067</v>
      </c>
      <c r="C1218" s="200" t="s">
        <v>2068</v>
      </c>
      <c r="D1218" s="201" t="n">
        <v>1795</v>
      </c>
    </row>
    <row r="1219" customFormat="false" ht="47.25" hidden="false" customHeight="false" outlineLevel="0" collapsed="false">
      <c r="A1219" s="10"/>
      <c r="B1219" s="205" t="s">
        <v>2069</v>
      </c>
      <c r="C1219" s="200" t="s">
        <v>2070</v>
      </c>
      <c r="D1219" s="201" t="n">
        <v>3400</v>
      </c>
    </row>
    <row r="1220" customFormat="false" ht="31.5" hidden="false" customHeight="false" outlineLevel="0" collapsed="false">
      <c r="A1220" s="10"/>
      <c r="B1220" s="205" t="s">
        <v>2071</v>
      </c>
      <c r="C1220" s="200" t="s">
        <v>2072</v>
      </c>
      <c r="D1220" s="201" t="n">
        <v>2225</v>
      </c>
    </row>
    <row r="1221" customFormat="false" ht="31.5" hidden="false" customHeight="false" outlineLevel="0" collapsed="false">
      <c r="A1221" s="10"/>
      <c r="B1221" s="205" t="s">
        <v>2073</v>
      </c>
      <c r="C1221" s="200" t="s">
        <v>2074</v>
      </c>
      <c r="D1221" s="201" t="n">
        <v>1520</v>
      </c>
    </row>
    <row r="1222" customFormat="false" ht="15.75" hidden="false" customHeight="false" outlineLevel="0" collapsed="false">
      <c r="A1222" s="10"/>
      <c r="B1222" s="205" t="s">
        <v>2075</v>
      </c>
      <c r="C1222" s="200" t="s">
        <v>2076</v>
      </c>
      <c r="D1222" s="201" t="n">
        <v>665</v>
      </c>
    </row>
    <row r="1223" customFormat="false" ht="15.75" hidden="false" customHeight="false" outlineLevel="0" collapsed="false">
      <c r="A1223" s="10"/>
      <c r="B1223" s="205" t="s">
        <v>2077</v>
      </c>
      <c r="C1223" s="200" t="s">
        <v>2078</v>
      </c>
      <c r="D1223" s="201" t="n">
        <v>5610</v>
      </c>
    </row>
    <row r="1224" customFormat="false" ht="15.75" hidden="false" customHeight="false" outlineLevel="0" collapsed="false">
      <c r="A1224" s="10"/>
      <c r="B1224" s="205" t="s">
        <v>2079</v>
      </c>
      <c r="C1224" s="200" t="s">
        <v>2080</v>
      </c>
      <c r="D1224" s="201" t="n">
        <v>7425</v>
      </c>
    </row>
    <row r="1225" customFormat="false" ht="15.75" hidden="false" customHeight="true" outlineLevel="0" collapsed="false">
      <c r="A1225" s="10"/>
      <c r="B1225" s="197" t="s">
        <v>2081</v>
      </c>
      <c r="C1225" s="204" t="s">
        <v>2081</v>
      </c>
      <c r="D1225" s="202"/>
    </row>
    <row r="1226" customFormat="false" ht="31.5" hidden="false" customHeight="false" outlineLevel="0" collapsed="false">
      <c r="A1226" s="10"/>
      <c r="B1226" s="205" t="s">
        <v>2082</v>
      </c>
      <c r="C1226" s="200" t="s">
        <v>2083</v>
      </c>
      <c r="D1226" s="201" t="n">
        <v>55</v>
      </c>
    </row>
    <row r="1227" customFormat="false" ht="15.75" hidden="false" customHeight="false" outlineLevel="0" collapsed="false">
      <c r="A1227" s="10"/>
      <c r="B1227" s="205" t="s">
        <v>2084</v>
      </c>
      <c r="C1227" s="200" t="s">
        <v>2085</v>
      </c>
      <c r="D1227" s="201" t="n">
        <v>245</v>
      </c>
    </row>
    <row r="1228" customFormat="false" ht="31.5" hidden="false" customHeight="false" outlineLevel="0" collapsed="false">
      <c r="A1228" s="10"/>
      <c r="B1228" s="206" t="n">
        <v>1526</v>
      </c>
      <c r="C1228" s="200" t="s">
        <v>2086</v>
      </c>
      <c r="D1228" s="201" t="n">
        <v>245</v>
      </c>
    </row>
    <row r="1229" customFormat="false" ht="15.75" hidden="false" customHeight="false" outlineLevel="0" collapsed="false">
      <c r="A1229" s="10"/>
      <c r="B1229" s="205" t="s">
        <v>2087</v>
      </c>
      <c r="C1229" s="200" t="s">
        <v>2088</v>
      </c>
      <c r="D1229" s="201" t="n">
        <v>65</v>
      </c>
    </row>
    <row r="1230" customFormat="false" ht="15.75" hidden="false" customHeight="true" outlineLevel="0" collapsed="false">
      <c r="A1230" s="10"/>
      <c r="B1230" s="197" t="s">
        <v>2089</v>
      </c>
      <c r="C1230" s="204" t="s">
        <v>2089</v>
      </c>
      <c r="D1230" s="202"/>
    </row>
    <row r="1231" customFormat="false" ht="15.75" hidden="false" customHeight="true" outlineLevel="0" collapsed="false">
      <c r="A1231" s="10"/>
      <c r="B1231" s="197" t="s">
        <v>2090</v>
      </c>
      <c r="C1231" s="204" t="s">
        <v>2090</v>
      </c>
      <c r="D1231" s="202"/>
    </row>
    <row r="1232" customFormat="false" ht="15.75" hidden="false" customHeight="false" outlineLevel="0" collapsed="false">
      <c r="A1232" s="10"/>
      <c r="B1232" s="199" t="s">
        <v>2091</v>
      </c>
      <c r="C1232" s="200" t="s">
        <v>2092</v>
      </c>
      <c r="D1232" s="201" t="n">
        <v>105</v>
      </c>
    </row>
    <row r="1233" customFormat="false" ht="31.5" hidden="false" customHeight="false" outlineLevel="0" collapsed="false">
      <c r="A1233" s="10"/>
      <c r="B1233" s="199" t="s">
        <v>2093</v>
      </c>
      <c r="C1233" s="200" t="s">
        <v>2094</v>
      </c>
      <c r="D1233" s="201" t="n">
        <v>105</v>
      </c>
    </row>
    <row r="1234" customFormat="false" ht="31.5" hidden="false" customHeight="false" outlineLevel="0" collapsed="false">
      <c r="A1234" s="10"/>
      <c r="B1234" s="205" t="s">
        <v>2095</v>
      </c>
      <c r="C1234" s="200" t="s">
        <v>2096</v>
      </c>
      <c r="D1234" s="201" t="n">
        <v>240</v>
      </c>
    </row>
    <row r="1235" customFormat="false" ht="15.75" hidden="false" customHeight="false" outlineLevel="0" collapsed="false">
      <c r="A1235" s="10"/>
      <c r="B1235" s="205" t="s">
        <v>2097</v>
      </c>
      <c r="C1235" s="200" t="s">
        <v>2098</v>
      </c>
      <c r="D1235" s="201" t="n">
        <v>105</v>
      </c>
    </row>
    <row r="1236" customFormat="false" ht="15.75" hidden="false" customHeight="false" outlineLevel="0" collapsed="false">
      <c r="A1236" s="10"/>
      <c r="B1236" s="199" t="s">
        <v>2099</v>
      </c>
      <c r="C1236" s="200" t="s">
        <v>2100</v>
      </c>
      <c r="D1236" s="201" t="n">
        <v>70</v>
      </c>
    </row>
    <row r="1237" customFormat="false" ht="31.5" hidden="false" customHeight="false" outlineLevel="0" collapsed="false">
      <c r="A1237" s="10"/>
      <c r="B1237" s="205" t="s">
        <v>2101</v>
      </c>
      <c r="C1237" s="200" t="s">
        <v>2102</v>
      </c>
      <c r="D1237" s="201" t="n">
        <v>70</v>
      </c>
    </row>
    <row r="1238" customFormat="false" ht="15.75" hidden="false" customHeight="false" outlineLevel="0" collapsed="false">
      <c r="A1238" s="10"/>
      <c r="B1238" s="205" t="s">
        <v>2103</v>
      </c>
      <c r="C1238" s="200" t="s">
        <v>2104</v>
      </c>
      <c r="D1238" s="201" t="n">
        <v>2300</v>
      </c>
    </row>
    <row r="1239" customFormat="false" ht="15.75" hidden="false" customHeight="true" outlineLevel="0" collapsed="false">
      <c r="A1239" s="10"/>
      <c r="B1239" s="197" t="s">
        <v>2105</v>
      </c>
      <c r="C1239" s="204" t="s">
        <v>2105</v>
      </c>
      <c r="D1239" s="202"/>
    </row>
    <row r="1240" customFormat="false" ht="15.75" hidden="false" customHeight="false" outlineLevel="0" collapsed="false">
      <c r="A1240" s="10"/>
      <c r="B1240" s="205" t="s">
        <v>2106</v>
      </c>
      <c r="C1240" s="200" t="s">
        <v>2107</v>
      </c>
      <c r="D1240" s="201" t="n">
        <v>605</v>
      </c>
    </row>
    <row r="1241" customFormat="false" ht="15.75" hidden="false" customHeight="false" outlineLevel="0" collapsed="false">
      <c r="A1241" s="10"/>
      <c r="B1241" s="205" t="s">
        <v>2108</v>
      </c>
      <c r="C1241" s="200" t="s">
        <v>2109</v>
      </c>
      <c r="D1241" s="201" t="n">
        <v>205</v>
      </c>
    </row>
    <row r="1242" customFormat="false" ht="15.75" hidden="false" customHeight="false" outlineLevel="0" collapsed="false">
      <c r="A1242" s="10"/>
      <c r="B1242" s="205" t="s">
        <v>2110</v>
      </c>
      <c r="C1242" s="200" t="s">
        <v>2111</v>
      </c>
      <c r="D1242" s="201" t="n">
        <v>205</v>
      </c>
    </row>
    <row r="1243" customFormat="false" ht="31.5" hidden="false" customHeight="false" outlineLevel="0" collapsed="false">
      <c r="A1243" s="10"/>
      <c r="B1243" s="206" t="n">
        <v>2111</v>
      </c>
      <c r="C1243" s="200" t="s">
        <v>2112</v>
      </c>
      <c r="D1243" s="201" t="n">
        <v>475</v>
      </c>
    </row>
    <row r="1244" customFormat="false" ht="15.75" hidden="false" customHeight="false" outlineLevel="0" collapsed="false">
      <c r="A1244" s="10"/>
      <c r="B1244" s="205" t="s">
        <v>2113</v>
      </c>
      <c r="C1244" s="200" t="s">
        <v>2114</v>
      </c>
      <c r="D1244" s="201" t="n">
        <v>3120</v>
      </c>
    </row>
    <row r="1245" customFormat="false" ht="31.5" hidden="false" customHeight="false" outlineLevel="0" collapsed="false">
      <c r="A1245" s="10"/>
      <c r="B1245" s="205" t="s">
        <v>2115</v>
      </c>
      <c r="C1245" s="200" t="s">
        <v>2116</v>
      </c>
      <c r="D1245" s="201" t="n">
        <v>1300</v>
      </c>
    </row>
    <row r="1246" customFormat="false" ht="15.75" hidden="false" customHeight="true" outlineLevel="0" collapsed="false">
      <c r="A1246" s="10"/>
      <c r="B1246" s="197" t="s">
        <v>2117</v>
      </c>
      <c r="C1246" s="204" t="s">
        <v>2117</v>
      </c>
      <c r="D1246" s="202"/>
    </row>
    <row r="1247" customFormat="false" ht="15.75" hidden="false" customHeight="false" outlineLevel="0" collapsed="false">
      <c r="A1247" s="10"/>
      <c r="B1247" s="205" t="s">
        <v>2118</v>
      </c>
      <c r="C1247" s="200" t="s">
        <v>2119</v>
      </c>
      <c r="D1247" s="201" t="n">
        <v>545</v>
      </c>
    </row>
    <row r="1248" customFormat="false" ht="15.75" hidden="false" customHeight="false" outlineLevel="0" collapsed="false">
      <c r="A1248" s="10"/>
      <c r="B1248" s="205" t="s">
        <v>2120</v>
      </c>
      <c r="C1248" s="203" t="s">
        <v>2121</v>
      </c>
      <c r="D1248" s="201" t="n">
        <v>535</v>
      </c>
    </row>
    <row r="1249" customFormat="false" ht="63" hidden="false" customHeight="false" outlineLevel="0" collapsed="false">
      <c r="A1249" s="10"/>
      <c r="B1249" s="205" t="s">
        <v>2122</v>
      </c>
      <c r="C1249" s="200" t="s">
        <v>2123</v>
      </c>
      <c r="D1249" s="201" t="n">
        <v>460</v>
      </c>
    </row>
    <row r="1250" customFormat="false" ht="31.5" hidden="false" customHeight="false" outlineLevel="0" collapsed="false">
      <c r="A1250" s="10"/>
      <c r="B1250" s="205" t="s">
        <v>2124</v>
      </c>
      <c r="C1250" s="203" t="s">
        <v>2125</v>
      </c>
      <c r="D1250" s="201" t="n">
        <v>770</v>
      </c>
    </row>
    <row r="1251" customFormat="false" ht="15.75" hidden="false" customHeight="false" outlineLevel="0" collapsed="false">
      <c r="A1251" s="10"/>
      <c r="B1251" s="205" t="s">
        <v>2126</v>
      </c>
      <c r="C1251" s="200" t="s">
        <v>2127</v>
      </c>
      <c r="D1251" s="201" t="n">
        <v>1380</v>
      </c>
    </row>
    <row r="1252" customFormat="false" ht="15.75" hidden="false" customHeight="true" outlineLevel="0" collapsed="false">
      <c r="A1252" s="10"/>
      <c r="B1252" s="197" t="s">
        <v>2128</v>
      </c>
      <c r="C1252" s="204" t="s">
        <v>2128</v>
      </c>
      <c r="D1252" s="202"/>
    </row>
    <row r="1253" customFormat="false" ht="15.75" hidden="false" customHeight="false" outlineLevel="0" collapsed="false">
      <c r="A1253" s="10"/>
      <c r="B1253" s="205" t="s">
        <v>2129</v>
      </c>
      <c r="C1253" s="200" t="s">
        <v>2130</v>
      </c>
      <c r="D1253" s="201" t="n">
        <v>3745</v>
      </c>
    </row>
    <row r="1254" customFormat="false" ht="15.75" hidden="false" customHeight="true" outlineLevel="0" collapsed="false">
      <c r="A1254" s="10"/>
      <c r="B1254" s="197" t="s">
        <v>2131</v>
      </c>
      <c r="C1254" s="204" t="s">
        <v>2131</v>
      </c>
      <c r="D1254" s="202"/>
    </row>
    <row r="1255" customFormat="false" ht="15.75" hidden="false" customHeight="false" outlineLevel="0" collapsed="false">
      <c r="A1255" s="10"/>
      <c r="B1255" s="205" t="s">
        <v>2132</v>
      </c>
      <c r="C1255" s="200" t="s">
        <v>2133</v>
      </c>
      <c r="D1255" s="201" t="n">
        <v>130</v>
      </c>
    </row>
    <row r="1256" customFormat="false" ht="15.75" hidden="false" customHeight="false" outlineLevel="0" collapsed="false">
      <c r="A1256" s="10"/>
      <c r="B1256" s="205" t="s">
        <v>2134</v>
      </c>
      <c r="C1256" s="200" t="s">
        <v>2135</v>
      </c>
      <c r="D1256" s="201" t="n">
        <v>245</v>
      </c>
    </row>
    <row r="1257" customFormat="false" ht="15.75" hidden="false" customHeight="false" outlineLevel="0" collapsed="false">
      <c r="A1257" s="10"/>
      <c r="B1257" s="205" t="s">
        <v>2136</v>
      </c>
      <c r="C1257" s="203" t="s">
        <v>2137</v>
      </c>
      <c r="D1257" s="201" t="n">
        <v>535</v>
      </c>
    </row>
    <row r="1258" customFormat="false" ht="15.75" hidden="false" customHeight="false" outlineLevel="0" collapsed="false">
      <c r="A1258" s="10"/>
      <c r="B1258" s="205" t="s">
        <v>2138</v>
      </c>
      <c r="C1258" s="200" t="s">
        <v>2139</v>
      </c>
      <c r="D1258" s="201" t="n">
        <v>715</v>
      </c>
    </row>
    <row r="1259" customFormat="false" ht="15.75" hidden="false" customHeight="false" outlineLevel="0" collapsed="false">
      <c r="A1259" s="10"/>
      <c r="B1259" s="205" t="s">
        <v>2140</v>
      </c>
      <c r="C1259" s="200" t="s">
        <v>2141</v>
      </c>
      <c r="D1259" s="201" t="n">
        <v>1660</v>
      </c>
    </row>
    <row r="1260" customFormat="false" ht="15.75" hidden="false" customHeight="false" outlineLevel="0" collapsed="false">
      <c r="A1260" s="10"/>
      <c r="B1260" s="205" t="s">
        <v>2142</v>
      </c>
      <c r="C1260" s="200" t="s">
        <v>2143</v>
      </c>
      <c r="D1260" s="201" t="n">
        <v>1660</v>
      </c>
    </row>
    <row r="1261" customFormat="false" ht="15.75" hidden="false" customHeight="false" outlineLevel="0" collapsed="false">
      <c r="A1261" s="10"/>
      <c r="B1261" s="205" t="s">
        <v>2144</v>
      </c>
      <c r="C1261" s="200" t="s">
        <v>2145</v>
      </c>
      <c r="D1261" s="201" t="n">
        <v>1660</v>
      </c>
    </row>
    <row r="1262" customFormat="false" ht="15.75" hidden="false" customHeight="false" outlineLevel="0" collapsed="false">
      <c r="A1262" s="10"/>
      <c r="B1262" s="199" t="s">
        <v>2146</v>
      </c>
      <c r="C1262" s="200" t="s">
        <v>2147</v>
      </c>
      <c r="D1262" s="201" t="n">
        <v>3365</v>
      </c>
    </row>
    <row r="1263" customFormat="false" ht="15.75" hidden="false" customHeight="false" outlineLevel="0" collapsed="false">
      <c r="A1263" s="10"/>
      <c r="B1263" s="205" t="s">
        <v>2148</v>
      </c>
      <c r="C1263" s="200" t="s">
        <v>2149</v>
      </c>
      <c r="D1263" s="201" t="n">
        <v>6265</v>
      </c>
    </row>
    <row r="1264" customFormat="false" ht="15.75" hidden="false" customHeight="false" outlineLevel="0" collapsed="false">
      <c r="A1264" s="10"/>
      <c r="B1264" s="205" t="s">
        <v>2150</v>
      </c>
      <c r="C1264" s="200" t="s">
        <v>2151</v>
      </c>
      <c r="D1264" s="201" t="n">
        <v>1660</v>
      </c>
    </row>
    <row r="1265" customFormat="false" ht="15.75" hidden="false" customHeight="false" outlineLevel="0" collapsed="false">
      <c r="A1265" s="10"/>
      <c r="B1265" s="205" t="s">
        <v>2152</v>
      </c>
      <c r="C1265" s="200" t="s">
        <v>2153</v>
      </c>
      <c r="D1265" s="201" t="n">
        <v>1660</v>
      </c>
    </row>
    <row r="1266" customFormat="false" ht="15.75" hidden="false" customHeight="false" outlineLevel="0" collapsed="false">
      <c r="A1266" s="10"/>
      <c r="B1266" s="205" t="s">
        <v>2154</v>
      </c>
      <c r="C1266" s="200" t="s">
        <v>2155</v>
      </c>
      <c r="D1266" s="201" t="n">
        <v>1660</v>
      </c>
    </row>
    <row r="1267" customFormat="false" ht="15.75" hidden="false" customHeight="false" outlineLevel="0" collapsed="false">
      <c r="A1267" s="10"/>
      <c r="B1267" s="205" t="s">
        <v>2156</v>
      </c>
      <c r="C1267" s="200" t="s">
        <v>2157</v>
      </c>
      <c r="D1267" s="201" t="n">
        <v>1660</v>
      </c>
    </row>
    <row r="1268" customFormat="false" ht="15.75" hidden="false" customHeight="false" outlineLevel="0" collapsed="false">
      <c r="A1268" s="10"/>
      <c r="B1268" s="205" t="s">
        <v>2158</v>
      </c>
      <c r="C1268" s="200" t="s">
        <v>2159</v>
      </c>
      <c r="D1268" s="201" t="n">
        <v>1660</v>
      </c>
    </row>
    <row r="1269" customFormat="false" ht="15.75" hidden="false" customHeight="false" outlineLevel="0" collapsed="false">
      <c r="A1269" s="10"/>
      <c r="B1269" s="205" t="s">
        <v>2160</v>
      </c>
      <c r="C1269" s="200" t="s">
        <v>2161</v>
      </c>
      <c r="D1269" s="201" t="n">
        <v>1660</v>
      </c>
    </row>
    <row r="1270" customFormat="false" ht="15.75" hidden="false" customHeight="false" outlineLevel="0" collapsed="false">
      <c r="A1270" s="10"/>
      <c r="B1270" s="205" t="s">
        <v>2162</v>
      </c>
      <c r="C1270" s="200" t="s">
        <v>2163</v>
      </c>
      <c r="D1270" s="201" t="n">
        <v>1660</v>
      </c>
    </row>
    <row r="1271" customFormat="false" ht="15.75" hidden="false" customHeight="false" outlineLevel="0" collapsed="false">
      <c r="A1271" s="10"/>
      <c r="B1271" s="205" t="s">
        <v>2164</v>
      </c>
      <c r="C1271" s="200" t="s">
        <v>2165</v>
      </c>
      <c r="D1271" s="201" t="n">
        <v>1660</v>
      </c>
    </row>
    <row r="1272" customFormat="false" ht="15.75" hidden="false" customHeight="false" outlineLevel="0" collapsed="false">
      <c r="A1272" s="10"/>
      <c r="B1272" s="205" t="s">
        <v>2166</v>
      </c>
      <c r="C1272" s="200" t="s">
        <v>2167</v>
      </c>
      <c r="D1272" s="201" t="n">
        <v>1660</v>
      </c>
    </row>
    <row r="1273" customFormat="false" ht="15.75" hidden="false" customHeight="false" outlineLevel="0" collapsed="false">
      <c r="A1273" s="10"/>
      <c r="B1273" s="205" t="s">
        <v>2168</v>
      </c>
      <c r="C1273" s="200" t="s">
        <v>2169</v>
      </c>
      <c r="D1273" s="201" t="n">
        <v>1660</v>
      </c>
    </row>
    <row r="1274" customFormat="false" ht="15.75" hidden="false" customHeight="false" outlineLevel="0" collapsed="false">
      <c r="A1274" s="10"/>
      <c r="B1274" s="205" t="s">
        <v>2170</v>
      </c>
      <c r="C1274" s="200" t="s">
        <v>2171</v>
      </c>
      <c r="D1274" s="201" t="n">
        <v>2945</v>
      </c>
    </row>
    <row r="1275" customFormat="false" ht="15.75" hidden="false" customHeight="false" outlineLevel="0" collapsed="false">
      <c r="A1275" s="10"/>
      <c r="B1275" s="206" t="n">
        <v>1827</v>
      </c>
      <c r="C1275" s="200" t="s">
        <v>2172</v>
      </c>
      <c r="D1275" s="201" t="n">
        <v>17055</v>
      </c>
    </row>
    <row r="1276" customFormat="false" ht="15.75" hidden="false" customHeight="false" outlineLevel="0" collapsed="false">
      <c r="A1276" s="10"/>
      <c r="B1276" s="206" t="n">
        <v>1828</v>
      </c>
      <c r="C1276" s="200" t="s">
        <v>2173</v>
      </c>
      <c r="D1276" s="201" t="n">
        <v>5460</v>
      </c>
    </row>
    <row r="1277" customFormat="false" ht="15.75" hidden="false" customHeight="false" outlineLevel="0" collapsed="false">
      <c r="A1277" s="10"/>
      <c r="B1277" s="206" t="n">
        <v>1829</v>
      </c>
      <c r="C1277" s="200" t="s">
        <v>2174</v>
      </c>
      <c r="D1277" s="201" t="n">
        <v>11695</v>
      </c>
    </row>
    <row r="1278" customFormat="false" ht="15.75" hidden="false" customHeight="false" outlineLevel="0" collapsed="false">
      <c r="A1278" s="10"/>
      <c r="B1278" s="206" t="n">
        <v>1830</v>
      </c>
      <c r="C1278" s="200" t="s">
        <v>2175</v>
      </c>
      <c r="D1278" s="201" t="n">
        <v>3405</v>
      </c>
    </row>
    <row r="1279" customFormat="false" ht="15.75" hidden="false" customHeight="false" outlineLevel="0" collapsed="false">
      <c r="A1279" s="10"/>
      <c r="B1279" s="207" t="s">
        <v>2176</v>
      </c>
      <c r="C1279" s="200" t="s">
        <v>2177</v>
      </c>
      <c r="D1279" s="201" t="n">
        <v>715</v>
      </c>
    </row>
    <row r="1280" customFormat="false" ht="15.75" hidden="false" customHeight="true" outlineLevel="0" collapsed="false">
      <c r="A1280" s="10"/>
      <c r="B1280" s="208"/>
      <c r="C1280" s="198" t="s">
        <v>2178</v>
      </c>
      <c r="D1280" s="202"/>
    </row>
    <row r="1281" customFormat="false" ht="15.75" hidden="false" customHeight="false" outlineLevel="0" collapsed="false">
      <c r="A1281" s="10"/>
      <c r="B1281" s="205" t="s">
        <v>2179</v>
      </c>
      <c r="C1281" s="200" t="s">
        <v>2180</v>
      </c>
      <c r="D1281" s="201" t="n">
        <v>60</v>
      </c>
    </row>
    <row r="1282" customFormat="false" ht="15.75" hidden="false" customHeight="false" outlineLevel="0" collapsed="false">
      <c r="A1282" s="10"/>
      <c r="B1282" s="205" t="s">
        <v>2181</v>
      </c>
      <c r="C1282" s="200" t="s">
        <v>2182</v>
      </c>
      <c r="D1282" s="201" t="n">
        <v>210</v>
      </c>
    </row>
    <row r="1283" customFormat="false" ht="15.75" hidden="false" customHeight="false" outlineLevel="0" collapsed="false">
      <c r="A1283" s="10"/>
      <c r="B1283" s="205" t="s">
        <v>2183</v>
      </c>
      <c r="C1283" s="200" t="s">
        <v>2184</v>
      </c>
      <c r="D1283" s="201" t="n">
        <v>65</v>
      </c>
    </row>
    <row r="1284" customFormat="false" ht="15.75" hidden="false" customHeight="false" outlineLevel="0" collapsed="false">
      <c r="A1284" s="10"/>
      <c r="B1284" s="205" t="s">
        <v>2185</v>
      </c>
      <c r="C1284" s="200" t="s">
        <v>2186</v>
      </c>
      <c r="D1284" s="201" t="n">
        <v>65</v>
      </c>
    </row>
    <row r="1285" customFormat="false" ht="31.5" hidden="false" customHeight="false" outlineLevel="0" collapsed="false">
      <c r="A1285" s="10"/>
      <c r="B1285" s="6" t="s">
        <v>2187</v>
      </c>
      <c r="C1285" s="200" t="s">
        <v>2188</v>
      </c>
      <c r="D1285" s="201" t="n">
        <v>70</v>
      </c>
    </row>
    <row r="1286" customFormat="false" ht="15.75" hidden="false" customHeight="true" outlineLevel="0" collapsed="false">
      <c r="A1286" s="10"/>
      <c r="B1286" s="208"/>
      <c r="C1286" s="198" t="s">
        <v>2189</v>
      </c>
      <c r="D1286" s="202"/>
    </row>
    <row r="1287" customFormat="false" ht="15.75" hidden="false" customHeight="false" outlineLevel="0" collapsed="false">
      <c r="A1287" s="10"/>
      <c r="B1287" s="199" t="s">
        <v>2190</v>
      </c>
      <c r="C1287" s="200" t="s">
        <v>2191</v>
      </c>
      <c r="D1287" s="201" t="n">
        <v>130</v>
      </c>
    </row>
    <row r="1288" customFormat="false" ht="15.75" hidden="false" customHeight="false" outlineLevel="0" collapsed="false">
      <c r="A1288" s="10"/>
      <c r="B1288" s="205" t="s">
        <v>2192</v>
      </c>
      <c r="C1288" s="200" t="s">
        <v>2193</v>
      </c>
      <c r="D1288" s="201" t="n">
        <v>205</v>
      </c>
    </row>
    <row r="1289" customFormat="false" ht="15.75" hidden="false" customHeight="false" outlineLevel="0" collapsed="false">
      <c r="A1289" s="10"/>
      <c r="B1289" s="205" t="s">
        <v>2194</v>
      </c>
      <c r="C1289" s="200" t="s">
        <v>2195</v>
      </c>
      <c r="D1289" s="201" t="n">
        <v>405</v>
      </c>
    </row>
    <row r="1290" customFormat="false" ht="15.75" hidden="false" customHeight="false" outlineLevel="0" collapsed="false">
      <c r="A1290" s="10"/>
      <c r="B1290" s="205" t="s">
        <v>2196</v>
      </c>
      <c r="C1290" s="200" t="s">
        <v>2197</v>
      </c>
      <c r="D1290" s="201" t="n">
        <v>925</v>
      </c>
    </row>
    <row r="1291" customFormat="false" ht="31.5" hidden="false" customHeight="false" outlineLevel="0" collapsed="false">
      <c r="A1291" s="10"/>
      <c r="B1291" s="205" t="s">
        <v>2198</v>
      </c>
      <c r="C1291" s="200" t="s">
        <v>2199</v>
      </c>
      <c r="D1291" s="201" t="n">
        <v>2315</v>
      </c>
    </row>
    <row r="1292" customFormat="false" ht="15.75" hidden="false" customHeight="false" outlineLevel="0" collapsed="false">
      <c r="A1292" s="10"/>
      <c r="B1292" s="199" t="s">
        <v>2200</v>
      </c>
      <c r="C1292" s="200" t="s">
        <v>2201</v>
      </c>
      <c r="D1292" s="201" t="n">
        <v>135</v>
      </c>
    </row>
    <row r="1293" customFormat="false" ht="15.75" hidden="false" customHeight="false" outlineLevel="0" collapsed="false">
      <c r="A1293" s="10"/>
      <c r="B1293" s="199" t="s">
        <v>2202</v>
      </c>
      <c r="C1293" s="200" t="s">
        <v>2203</v>
      </c>
      <c r="D1293" s="201" t="n">
        <v>235</v>
      </c>
    </row>
    <row r="1294" customFormat="false" ht="15.75" hidden="false" customHeight="false" outlineLevel="0" collapsed="false">
      <c r="A1294" s="10"/>
      <c r="B1294" s="205" t="s">
        <v>2204</v>
      </c>
      <c r="C1294" s="200" t="s">
        <v>2205</v>
      </c>
      <c r="D1294" s="201" t="n">
        <v>330</v>
      </c>
    </row>
    <row r="1295" customFormat="false" ht="31.5" hidden="false" customHeight="false" outlineLevel="0" collapsed="false">
      <c r="A1295" s="10"/>
      <c r="B1295" s="205" t="s">
        <v>2206</v>
      </c>
      <c r="C1295" s="200" t="s">
        <v>2207</v>
      </c>
      <c r="D1295" s="201" t="n">
        <v>795</v>
      </c>
    </row>
    <row r="1296" customFormat="false" ht="15.75" hidden="false" customHeight="false" outlineLevel="0" collapsed="false">
      <c r="A1296" s="10"/>
      <c r="B1296" s="205" t="s">
        <v>2208</v>
      </c>
      <c r="C1296" s="200" t="s">
        <v>2209</v>
      </c>
      <c r="D1296" s="201" t="n">
        <v>480</v>
      </c>
    </row>
    <row r="1297" customFormat="false" ht="15.75" hidden="false" customHeight="false" outlineLevel="0" collapsed="false">
      <c r="A1297" s="10"/>
      <c r="B1297" s="205" t="s">
        <v>2210</v>
      </c>
      <c r="C1297" s="200" t="s">
        <v>2211</v>
      </c>
      <c r="D1297" s="201" t="n">
        <v>2365</v>
      </c>
    </row>
    <row r="1298" customFormat="false" ht="31.5" hidden="false" customHeight="false" outlineLevel="0" collapsed="false">
      <c r="A1298" s="10"/>
      <c r="B1298" s="205" t="s">
        <v>2212</v>
      </c>
      <c r="C1298" s="200" t="s">
        <v>2213</v>
      </c>
      <c r="D1298" s="201" t="n">
        <v>2560</v>
      </c>
    </row>
    <row r="1299" customFormat="false" ht="15.75" hidden="false" customHeight="false" outlineLevel="0" collapsed="false">
      <c r="A1299" s="10"/>
      <c r="B1299" s="205" t="s">
        <v>2214</v>
      </c>
      <c r="C1299" s="200" t="s">
        <v>2215</v>
      </c>
      <c r="D1299" s="201" t="n">
        <v>6765</v>
      </c>
    </row>
    <row r="1300" customFormat="false" ht="15.75" hidden="false" customHeight="false" outlineLevel="0" collapsed="false">
      <c r="A1300" s="10"/>
      <c r="B1300" s="205" t="s">
        <v>2216</v>
      </c>
      <c r="C1300" s="200" t="s">
        <v>2217</v>
      </c>
      <c r="D1300" s="201" t="n">
        <v>1925</v>
      </c>
    </row>
    <row r="1301" customFormat="false" ht="15.75" hidden="false" customHeight="false" outlineLevel="0" collapsed="false">
      <c r="A1301" s="10"/>
      <c r="B1301" s="205" t="s">
        <v>2218</v>
      </c>
      <c r="C1301" s="200" t="s">
        <v>2219</v>
      </c>
      <c r="D1301" s="201" t="n">
        <v>860</v>
      </c>
    </row>
    <row r="1302" customFormat="false" ht="15.75" hidden="false" customHeight="true" outlineLevel="0" collapsed="false">
      <c r="A1302" s="10"/>
      <c r="B1302" s="208"/>
      <c r="C1302" s="198" t="s">
        <v>2220</v>
      </c>
      <c r="D1302" s="202"/>
    </row>
    <row r="1303" customFormat="false" ht="15.75" hidden="false" customHeight="false" outlineLevel="0" collapsed="false">
      <c r="A1303" s="10"/>
      <c r="B1303" s="207" t="s">
        <v>2221</v>
      </c>
      <c r="C1303" s="200" t="s">
        <v>2222</v>
      </c>
      <c r="D1303" s="201" t="n">
        <v>455</v>
      </c>
    </row>
    <row r="1304" customFormat="false" ht="15.75" hidden="false" customHeight="false" outlineLevel="0" collapsed="false">
      <c r="A1304" s="10"/>
      <c r="B1304" s="205" t="s">
        <v>2223</v>
      </c>
      <c r="C1304" s="200" t="s">
        <v>2224</v>
      </c>
      <c r="D1304" s="201" t="n">
        <v>1935</v>
      </c>
    </row>
    <row r="1305" customFormat="false" ht="15.75" hidden="false" customHeight="false" outlineLevel="0" collapsed="false">
      <c r="A1305" s="10"/>
      <c r="B1305" s="205" t="s">
        <v>2225</v>
      </c>
      <c r="C1305" s="203" t="s">
        <v>2226</v>
      </c>
      <c r="D1305" s="201" t="n">
        <v>310</v>
      </c>
    </row>
    <row r="1306" customFormat="false" ht="31.5" hidden="false" customHeight="false" outlineLevel="0" collapsed="false">
      <c r="A1306" s="10"/>
      <c r="B1306" s="205" t="s">
        <v>2227</v>
      </c>
      <c r="C1306" s="200" t="s">
        <v>2228</v>
      </c>
      <c r="D1306" s="201" t="n">
        <v>245</v>
      </c>
    </row>
    <row r="1307" customFormat="false" ht="15.75" hidden="false" customHeight="false" outlineLevel="0" collapsed="false">
      <c r="A1307" s="10"/>
      <c r="B1307" s="205" t="s">
        <v>2229</v>
      </c>
      <c r="C1307" s="200" t="s">
        <v>2230</v>
      </c>
      <c r="D1307" s="201" t="n">
        <v>350</v>
      </c>
    </row>
    <row r="1308" customFormat="false" ht="15.75" hidden="false" customHeight="false" outlineLevel="0" collapsed="false">
      <c r="A1308" s="10"/>
      <c r="B1308" s="205" t="s">
        <v>2231</v>
      </c>
      <c r="C1308" s="200" t="s">
        <v>2232</v>
      </c>
      <c r="D1308" s="201" t="n">
        <v>440</v>
      </c>
    </row>
    <row r="1309" customFormat="false" ht="15.75" hidden="false" customHeight="false" outlineLevel="0" collapsed="false">
      <c r="A1309" s="10"/>
      <c r="B1309" s="205" t="s">
        <v>2233</v>
      </c>
      <c r="C1309" s="200" t="s">
        <v>2234</v>
      </c>
      <c r="D1309" s="201" t="n">
        <v>275</v>
      </c>
    </row>
    <row r="1310" customFormat="false" ht="31.5" hidden="false" customHeight="false" outlineLevel="0" collapsed="false">
      <c r="A1310" s="10"/>
      <c r="B1310" s="205" t="s">
        <v>2235</v>
      </c>
      <c r="C1310" s="200" t="s">
        <v>2236</v>
      </c>
      <c r="D1310" s="201" t="n">
        <v>405</v>
      </c>
    </row>
    <row r="1311" customFormat="false" ht="15.75" hidden="false" customHeight="false" outlineLevel="0" collapsed="false">
      <c r="A1311" s="10"/>
      <c r="B1311" s="205" t="s">
        <v>2237</v>
      </c>
      <c r="C1311" s="200" t="s">
        <v>1595</v>
      </c>
      <c r="D1311" s="201" t="n">
        <v>325</v>
      </c>
    </row>
    <row r="1312" customFormat="false" ht="15.75" hidden="false" customHeight="false" outlineLevel="0" collapsed="false">
      <c r="A1312" s="10"/>
      <c r="B1312" s="205" t="s">
        <v>2238</v>
      </c>
      <c r="C1312" s="200" t="s">
        <v>2239</v>
      </c>
      <c r="D1312" s="201" t="n">
        <v>545</v>
      </c>
    </row>
    <row r="1313" customFormat="false" ht="47.25" hidden="false" customHeight="false" outlineLevel="0" collapsed="false">
      <c r="A1313" s="10"/>
      <c r="B1313" s="205" t="s">
        <v>2240</v>
      </c>
      <c r="C1313" s="200" t="s">
        <v>2241</v>
      </c>
      <c r="D1313" s="201" t="n">
        <v>740</v>
      </c>
    </row>
    <row r="1314" customFormat="false" ht="15.75" hidden="false" customHeight="false" outlineLevel="0" collapsed="false">
      <c r="A1314" s="10"/>
      <c r="B1314" s="205" t="s">
        <v>2242</v>
      </c>
      <c r="C1314" s="200" t="s">
        <v>2243</v>
      </c>
      <c r="D1314" s="201" t="n">
        <v>45</v>
      </c>
    </row>
    <row r="1315" customFormat="false" ht="47.25" hidden="false" customHeight="false" outlineLevel="0" collapsed="false">
      <c r="A1315" s="10"/>
      <c r="B1315" s="205" t="s">
        <v>2244</v>
      </c>
      <c r="C1315" s="200" t="s">
        <v>2245</v>
      </c>
      <c r="D1315" s="201" t="n">
        <v>765</v>
      </c>
    </row>
    <row r="1316" customFormat="false" ht="15.75" hidden="false" customHeight="false" outlineLevel="0" collapsed="false">
      <c r="A1316" s="10"/>
      <c r="B1316" s="205" t="s">
        <v>2246</v>
      </c>
      <c r="C1316" s="200" t="s">
        <v>2247</v>
      </c>
      <c r="D1316" s="201" t="n">
        <v>75</v>
      </c>
    </row>
    <row r="1317" customFormat="false" ht="31.5" hidden="false" customHeight="false" outlineLevel="0" collapsed="false">
      <c r="A1317" s="10"/>
      <c r="B1317" s="205" t="s">
        <v>2248</v>
      </c>
      <c r="C1317" s="200" t="s">
        <v>2249</v>
      </c>
      <c r="D1317" s="201" t="n">
        <v>535</v>
      </c>
    </row>
    <row r="1318" customFormat="false" ht="31.5" hidden="false" customHeight="false" outlineLevel="0" collapsed="false">
      <c r="A1318" s="10"/>
      <c r="B1318" s="205" t="s">
        <v>2250</v>
      </c>
      <c r="C1318" s="200" t="s">
        <v>2251</v>
      </c>
      <c r="D1318" s="201" t="n">
        <v>955</v>
      </c>
    </row>
    <row r="1319" customFormat="false" ht="15.75" hidden="false" customHeight="false" outlineLevel="0" collapsed="false">
      <c r="A1319" s="10"/>
      <c r="B1319" s="205" t="s">
        <v>2252</v>
      </c>
      <c r="C1319" s="200" t="s">
        <v>2253</v>
      </c>
      <c r="D1319" s="201" t="n">
        <v>625</v>
      </c>
    </row>
    <row r="1320" customFormat="false" ht="15.75" hidden="false" customHeight="false" outlineLevel="0" collapsed="false">
      <c r="A1320" s="10"/>
      <c r="B1320" s="205" t="s">
        <v>2254</v>
      </c>
      <c r="C1320" s="200" t="s">
        <v>2255</v>
      </c>
      <c r="D1320" s="201" t="n">
        <v>1840</v>
      </c>
    </row>
    <row r="1321" customFormat="false" ht="15.75" hidden="false" customHeight="false" outlineLevel="0" collapsed="false">
      <c r="A1321" s="10"/>
      <c r="B1321" s="205" t="s">
        <v>2256</v>
      </c>
      <c r="C1321" s="200" t="s">
        <v>2257</v>
      </c>
      <c r="D1321" s="201" t="n">
        <v>1145</v>
      </c>
    </row>
    <row r="1322" customFormat="false" ht="31.5" hidden="false" customHeight="false" outlineLevel="0" collapsed="false">
      <c r="A1322" s="10"/>
      <c r="B1322" s="205" t="s">
        <v>2258</v>
      </c>
      <c r="C1322" s="200" t="s">
        <v>2259</v>
      </c>
      <c r="D1322" s="201" t="n">
        <v>495</v>
      </c>
    </row>
    <row r="1323" customFormat="false" ht="31.5" hidden="false" customHeight="false" outlineLevel="0" collapsed="false">
      <c r="A1323" s="10"/>
      <c r="B1323" s="205" t="s">
        <v>2260</v>
      </c>
      <c r="C1323" s="200" t="s">
        <v>2261</v>
      </c>
      <c r="D1323" s="201" t="n">
        <v>1725</v>
      </c>
    </row>
    <row r="1324" customFormat="false" ht="63" hidden="false" customHeight="false" outlineLevel="0" collapsed="false">
      <c r="A1324" s="10"/>
      <c r="B1324" s="205" t="s">
        <v>2262</v>
      </c>
      <c r="C1324" s="203" t="s">
        <v>2263</v>
      </c>
      <c r="D1324" s="201" t="n">
        <v>1055</v>
      </c>
    </row>
    <row r="1325" customFormat="false" ht="15.75" hidden="false" customHeight="false" outlineLevel="0" collapsed="false">
      <c r="A1325" s="10"/>
      <c r="B1325" s="205" t="s">
        <v>2264</v>
      </c>
      <c r="C1325" s="200" t="s">
        <v>2265</v>
      </c>
      <c r="D1325" s="201" t="n">
        <v>155</v>
      </c>
    </row>
    <row r="1326" customFormat="false" ht="31.5" hidden="false" customHeight="false" outlineLevel="0" collapsed="false">
      <c r="A1326" s="10"/>
      <c r="B1326" s="205" t="s">
        <v>2266</v>
      </c>
      <c r="C1326" s="200" t="s">
        <v>2267</v>
      </c>
      <c r="D1326" s="201" t="n">
        <v>155</v>
      </c>
    </row>
    <row r="1327" customFormat="false" ht="15.75" hidden="false" customHeight="false" outlineLevel="0" collapsed="false">
      <c r="A1327" s="10"/>
      <c r="B1327" s="205" t="s">
        <v>2268</v>
      </c>
      <c r="C1327" s="200" t="s">
        <v>2269</v>
      </c>
      <c r="D1327" s="201" t="n">
        <v>5135</v>
      </c>
    </row>
    <row r="1328" customFormat="false" ht="15.75" hidden="false" customHeight="true" outlineLevel="0" collapsed="false">
      <c r="A1328" s="10"/>
      <c r="B1328" s="208"/>
      <c r="C1328" s="198" t="s">
        <v>2270</v>
      </c>
      <c r="D1328" s="202"/>
    </row>
    <row r="1329" customFormat="false" ht="15.75" hidden="false" customHeight="true" outlineLevel="0" collapsed="false">
      <c r="A1329" s="10"/>
      <c r="B1329" s="208"/>
      <c r="C1329" s="198" t="s">
        <v>2271</v>
      </c>
      <c r="D1329" s="202"/>
    </row>
    <row r="1330" customFormat="false" ht="31.5" hidden="false" customHeight="false" outlineLevel="0" collapsed="false">
      <c r="A1330" s="10"/>
      <c r="B1330" s="205" t="s">
        <v>2272</v>
      </c>
      <c r="C1330" s="200" t="s">
        <v>2273</v>
      </c>
      <c r="D1330" s="201" t="n">
        <v>280</v>
      </c>
    </row>
    <row r="1331" customFormat="false" ht="15.75" hidden="false" customHeight="false" outlineLevel="0" collapsed="false">
      <c r="A1331" s="10"/>
      <c r="B1331" s="205" t="s">
        <v>2274</v>
      </c>
      <c r="C1331" s="200" t="s">
        <v>2275</v>
      </c>
      <c r="D1331" s="201" t="n">
        <v>335</v>
      </c>
    </row>
    <row r="1332" customFormat="false" ht="31.5" hidden="false" customHeight="false" outlineLevel="0" collapsed="false">
      <c r="A1332" s="10"/>
      <c r="B1332" s="205" t="s">
        <v>2276</v>
      </c>
      <c r="C1332" s="200" t="s">
        <v>2277</v>
      </c>
      <c r="D1332" s="201" t="n">
        <v>570</v>
      </c>
    </row>
    <row r="1333" customFormat="false" ht="15.75" hidden="false" customHeight="false" outlineLevel="0" collapsed="false">
      <c r="A1333" s="10"/>
      <c r="B1333" s="199" t="s">
        <v>2278</v>
      </c>
      <c r="C1333" s="200" t="s">
        <v>2279</v>
      </c>
      <c r="D1333" s="201" t="n">
        <v>115</v>
      </c>
    </row>
    <row r="1334" customFormat="false" ht="15.75" hidden="false" customHeight="false" outlineLevel="0" collapsed="false">
      <c r="A1334" s="10"/>
      <c r="B1334" s="199" t="s">
        <v>2280</v>
      </c>
      <c r="C1334" s="200" t="s">
        <v>2281</v>
      </c>
      <c r="D1334" s="201" t="n">
        <v>145</v>
      </c>
    </row>
    <row r="1335" customFormat="false" ht="15.75" hidden="false" customHeight="false" outlineLevel="0" collapsed="false">
      <c r="A1335" s="10"/>
      <c r="B1335" s="199" t="s">
        <v>2282</v>
      </c>
      <c r="C1335" s="200" t="s">
        <v>2283</v>
      </c>
      <c r="D1335" s="201" t="n">
        <v>130</v>
      </c>
    </row>
    <row r="1336" customFormat="false" ht="15.75" hidden="false" customHeight="false" outlineLevel="0" collapsed="false">
      <c r="A1336" s="10"/>
      <c r="B1336" s="199" t="s">
        <v>2284</v>
      </c>
      <c r="C1336" s="200" t="s">
        <v>2285</v>
      </c>
      <c r="D1336" s="201" t="n">
        <v>130</v>
      </c>
    </row>
    <row r="1337" customFormat="false" ht="15.75" hidden="false" customHeight="false" outlineLevel="0" collapsed="false">
      <c r="A1337" s="10"/>
      <c r="B1337" s="199" t="s">
        <v>2286</v>
      </c>
      <c r="C1337" s="200" t="s">
        <v>2287</v>
      </c>
      <c r="D1337" s="201" t="n">
        <v>1935</v>
      </c>
    </row>
    <row r="1338" customFormat="false" ht="15.75" hidden="false" customHeight="true" outlineLevel="0" collapsed="false">
      <c r="A1338" s="10"/>
      <c r="B1338" s="208"/>
      <c r="C1338" s="198" t="s">
        <v>2288</v>
      </c>
      <c r="D1338" s="202"/>
    </row>
    <row r="1339" customFormat="false" ht="15.75" hidden="false" customHeight="false" outlineLevel="0" collapsed="false">
      <c r="A1339" s="10"/>
      <c r="B1339" s="199" t="s">
        <v>2289</v>
      </c>
      <c r="C1339" s="200" t="s">
        <v>2290</v>
      </c>
      <c r="D1339" s="201" t="n">
        <v>160</v>
      </c>
    </row>
    <row r="1340" customFormat="false" ht="15.75" hidden="false" customHeight="false" outlineLevel="0" collapsed="false">
      <c r="A1340" s="10"/>
      <c r="B1340" s="199" t="s">
        <v>2291</v>
      </c>
      <c r="C1340" s="200" t="s">
        <v>2292</v>
      </c>
      <c r="D1340" s="201" t="n">
        <v>4770</v>
      </c>
    </row>
    <row r="1341" customFormat="false" ht="47.25" hidden="false" customHeight="false" outlineLevel="0" collapsed="false">
      <c r="A1341" s="10"/>
      <c r="B1341" s="199" t="s">
        <v>2293</v>
      </c>
      <c r="C1341" s="200" t="s">
        <v>2294</v>
      </c>
      <c r="D1341" s="201" t="n">
        <v>610</v>
      </c>
    </row>
    <row r="1342" customFormat="false" ht="15.75" hidden="false" customHeight="false" outlineLevel="0" collapsed="false">
      <c r="A1342" s="10"/>
      <c r="B1342" s="199" t="s">
        <v>2295</v>
      </c>
      <c r="C1342" s="200" t="s">
        <v>2296</v>
      </c>
      <c r="D1342" s="201" t="n">
        <v>235</v>
      </c>
    </row>
    <row r="1343" customFormat="false" ht="31.5" hidden="false" customHeight="false" outlineLevel="0" collapsed="false">
      <c r="A1343" s="10"/>
      <c r="B1343" s="199" t="s">
        <v>2297</v>
      </c>
      <c r="C1343" s="203" t="s">
        <v>2298</v>
      </c>
      <c r="D1343" s="201" t="n">
        <v>175</v>
      </c>
    </row>
    <row r="1344" customFormat="false" ht="31.5" hidden="false" customHeight="false" outlineLevel="0" collapsed="false">
      <c r="A1344" s="10"/>
      <c r="B1344" s="199" t="s">
        <v>2299</v>
      </c>
      <c r="C1344" s="203" t="s">
        <v>2300</v>
      </c>
      <c r="D1344" s="201" t="n">
        <v>175</v>
      </c>
    </row>
    <row r="1345" customFormat="false" ht="47.25" hidden="false" customHeight="false" outlineLevel="0" collapsed="false">
      <c r="A1345" s="10"/>
      <c r="B1345" s="199" t="s">
        <v>2301</v>
      </c>
      <c r="C1345" s="203" t="s">
        <v>2302</v>
      </c>
      <c r="D1345" s="201" t="n">
        <v>440</v>
      </c>
    </row>
    <row r="1346" customFormat="false" ht="47.25" hidden="false" customHeight="false" outlineLevel="0" collapsed="false">
      <c r="A1346" s="10"/>
      <c r="B1346" s="199" t="s">
        <v>2303</v>
      </c>
      <c r="C1346" s="203" t="s">
        <v>2304</v>
      </c>
      <c r="D1346" s="201" t="n">
        <v>755</v>
      </c>
    </row>
    <row r="1347" customFormat="false" ht="15.75" hidden="false" customHeight="true" outlineLevel="0" collapsed="false">
      <c r="A1347" s="10"/>
      <c r="B1347" s="208"/>
      <c r="C1347" s="198" t="s">
        <v>2305</v>
      </c>
      <c r="D1347" s="202"/>
    </row>
    <row r="1348" customFormat="false" ht="15.75" hidden="false" customHeight="false" outlineLevel="0" collapsed="false">
      <c r="A1348" s="10"/>
      <c r="B1348" s="199" t="s">
        <v>2306</v>
      </c>
      <c r="C1348" s="200" t="s">
        <v>2307</v>
      </c>
      <c r="D1348" s="201" t="n">
        <v>165</v>
      </c>
    </row>
    <row r="1349" customFormat="false" ht="15.75" hidden="false" customHeight="false" outlineLevel="0" collapsed="false">
      <c r="A1349" s="10"/>
      <c r="B1349" s="199" t="s">
        <v>2308</v>
      </c>
      <c r="C1349" s="200" t="s">
        <v>2309</v>
      </c>
      <c r="D1349" s="201" t="n">
        <v>165</v>
      </c>
    </row>
    <row r="1350" customFormat="false" ht="15.75" hidden="false" customHeight="false" outlineLevel="0" collapsed="false">
      <c r="A1350" s="10"/>
      <c r="B1350" s="199" t="s">
        <v>2310</v>
      </c>
      <c r="C1350" s="200" t="s">
        <v>2311</v>
      </c>
      <c r="D1350" s="201" t="n">
        <v>325</v>
      </c>
    </row>
    <row r="1351" customFormat="false" ht="15.75" hidden="false" customHeight="false" outlineLevel="0" collapsed="false">
      <c r="A1351" s="10"/>
      <c r="B1351" s="199" t="s">
        <v>2312</v>
      </c>
      <c r="C1351" s="200" t="s">
        <v>2313</v>
      </c>
      <c r="D1351" s="201" t="n">
        <v>570</v>
      </c>
    </row>
    <row r="1352" customFormat="false" ht="15.75" hidden="false" customHeight="false" outlineLevel="0" collapsed="false">
      <c r="A1352" s="10"/>
      <c r="B1352" s="199" t="s">
        <v>2314</v>
      </c>
      <c r="C1352" s="200" t="s">
        <v>2315</v>
      </c>
      <c r="D1352" s="201" t="n">
        <v>415</v>
      </c>
    </row>
    <row r="1353" customFormat="false" ht="15.75" hidden="false" customHeight="false" outlineLevel="0" collapsed="false">
      <c r="A1353" s="10"/>
      <c r="B1353" s="199" t="s">
        <v>2316</v>
      </c>
      <c r="C1353" s="200" t="s">
        <v>2317</v>
      </c>
      <c r="D1353" s="201" t="n">
        <v>415</v>
      </c>
    </row>
    <row r="1354" customFormat="false" ht="15.75" hidden="false" customHeight="false" outlineLevel="0" collapsed="false">
      <c r="A1354" s="10"/>
      <c r="B1354" s="199" t="s">
        <v>2318</v>
      </c>
      <c r="C1354" s="200" t="s">
        <v>2319</v>
      </c>
      <c r="D1354" s="201" t="n">
        <v>1430</v>
      </c>
    </row>
    <row r="1355" customFormat="false" ht="15.75" hidden="false" customHeight="false" outlineLevel="0" collapsed="false">
      <c r="A1355" s="10"/>
      <c r="B1355" s="199" t="s">
        <v>2320</v>
      </c>
      <c r="C1355" s="200" t="s">
        <v>2321</v>
      </c>
      <c r="D1355" s="201" t="n">
        <v>2595</v>
      </c>
    </row>
    <row r="1356" customFormat="false" ht="15.75" hidden="false" customHeight="true" outlineLevel="0" collapsed="false">
      <c r="A1356" s="10"/>
      <c r="B1356" s="208"/>
      <c r="C1356" s="198" t="s">
        <v>2322</v>
      </c>
      <c r="D1356" s="202"/>
    </row>
    <row r="1357" customFormat="false" ht="15.75" hidden="false" customHeight="false" outlineLevel="0" collapsed="false">
      <c r="A1357" s="10"/>
      <c r="B1357" s="199" t="s">
        <v>2323</v>
      </c>
      <c r="C1357" s="200" t="s">
        <v>2324</v>
      </c>
      <c r="D1357" s="201" t="n">
        <v>135</v>
      </c>
    </row>
    <row r="1358" customFormat="false" ht="15.75" hidden="false" customHeight="false" outlineLevel="0" collapsed="false">
      <c r="A1358" s="10"/>
      <c r="B1358" s="199" t="s">
        <v>2325</v>
      </c>
      <c r="C1358" s="200" t="s">
        <v>2326</v>
      </c>
      <c r="D1358" s="201" t="n">
        <v>495</v>
      </c>
    </row>
    <row r="1359" customFormat="false" ht="15.75" hidden="false" customHeight="false" outlineLevel="0" collapsed="false">
      <c r="A1359" s="10"/>
      <c r="B1359" s="199" t="s">
        <v>2327</v>
      </c>
      <c r="C1359" s="200" t="s">
        <v>2328</v>
      </c>
      <c r="D1359" s="201" t="n">
        <v>650</v>
      </c>
    </row>
    <row r="1360" customFormat="false" ht="15.75" hidden="false" customHeight="false" outlineLevel="0" collapsed="false">
      <c r="A1360" s="10"/>
      <c r="B1360" s="199" t="s">
        <v>2329</v>
      </c>
      <c r="C1360" s="200" t="s">
        <v>2330</v>
      </c>
      <c r="D1360" s="201" t="n">
        <v>375</v>
      </c>
    </row>
    <row r="1361" customFormat="false" ht="31.5" hidden="false" customHeight="false" outlineLevel="0" collapsed="false">
      <c r="A1361" s="10"/>
      <c r="B1361" s="199" t="s">
        <v>2331</v>
      </c>
      <c r="C1361" s="200" t="s">
        <v>2332</v>
      </c>
      <c r="D1361" s="201" t="n">
        <v>825</v>
      </c>
    </row>
    <row r="1362" customFormat="false" ht="15.75" hidden="false" customHeight="false" outlineLevel="0" collapsed="false">
      <c r="A1362" s="10"/>
      <c r="B1362" s="199" t="s">
        <v>2333</v>
      </c>
      <c r="C1362" s="200" t="s">
        <v>2334</v>
      </c>
      <c r="D1362" s="201" t="n">
        <v>260</v>
      </c>
    </row>
    <row r="1363" customFormat="false" ht="15.75" hidden="false" customHeight="false" outlineLevel="0" collapsed="false">
      <c r="A1363" s="10"/>
      <c r="B1363" s="199" t="s">
        <v>2335</v>
      </c>
      <c r="C1363" s="200" t="s">
        <v>2336</v>
      </c>
      <c r="D1363" s="201" t="n">
        <v>1055</v>
      </c>
    </row>
    <row r="1364" customFormat="false" ht="15.75" hidden="false" customHeight="false" outlineLevel="0" collapsed="false">
      <c r="A1364" s="10"/>
      <c r="B1364" s="199" t="s">
        <v>2337</v>
      </c>
      <c r="C1364" s="200" t="s">
        <v>2338</v>
      </c>
      <c r="D1364" s="201" t="n">
        <v>1495</v>
      </c>
    </row>
    <row r="1365" customFormat="false" ht="15.75" hidden="false" customHeight="false" outlineLevel="0" collapsed="false">
      <c r="A1365" s="10"/>
      <c r="B1365" s="199" t="s">
        <v>2339</v>
      </c>
      <c r="C1365" s="200" t="s">
        <v>2340</v>
      </c>
      <c r="D1365" s="201" t="n">
        <v>340</v>
      </c>
    </row>
    <row r="1366" customFormat="false" ht="15.75" hidden="false" customHeight="false" outlineLevel="0" collapsed="false">
      <c r="A1366" s="10"/>
      <c r="B1366" s="199" t="s">
        <v>2341</v>
      </c>
      <c r="C1366" s="200" t="s">
        <v>2342</v>
      </c>
      <c r="D1366" s="201" t="n">
        <v>190</v>
      </c>
    </row>
    <row r="1367" customFormat="false" ht="31.5" hidden="false" customHeight="false" outlineLevel="0" collapsed="false">
      <c r="A1367" s="10"/>
      <c r="B1367" s="199" t="s">
        <v>2343</v>
      </c>
      <c r="C1367" s="200" t="s">
        <v>2344</v>
      </c>
      <c r="D1367" s="201" t="n">
        <v>6085</v>
      </c>
    </row>
    <row r="1368" customFormat="false" ht="15.75" hidden="false" customHeight="true" outlineLevel="0" collapsed="false">
      <c r="A1368" s="10"/>
      <c r="B1368" s="208"/>
      <c r="C1368" s="198" t="s">
        <v>2345</v>
      </c>
      <c r="D1368" s="202"/>
    </row>
    <row r="1369" customFormat="false" ht="15.75" hidden="false" customHeight="false" outlineLevel="0" collapsed="false">
      <c r="A1369" s="10"/>
      <c r="B1369" s="199" t="s">
        <v>2346</v>
      </c>
      <c r="C1369" s="200" t="s">
        <v>2347</v>
      </c>
      <c r="D1369" s="201" t="n">
        <v>165</v>
      </c>
    </row>
    <row r="1370" customFormat="false" ht="15.75" hidden="false" customHeight="false" outlineLevel="0" collapsed="false">
      <c r="A1370" s="10"/>
      <c r="B1370" s="199" t="s">
        <v>2348</v>
      </c>
      <c r="C1370" s="200" t="s">
        <v>2349</v>
      </c>
      <c r="D1370" s="201" t="n">
        <v>175</v>
      </c>
    </row>
    <row r="1371" customFormat="false" ht="31.5" hidden="false" customHeight="false" outlineLevel="0" collapsed="false">
      <c r="A1371" s="10"/>
      <c r="B1371" s="199" t="s">
        <v>2350</v>
      </c>
      <c r="C1371" s="200" t="s">
        <v>2351</v>
      </c>
      <c r="D1371" s="201" t="n">
        <v>6070</v>
      </c>
    </row>
    <row r="1372" customFormat="false" ht="15.75" hidden="false" customHeight="true" outlineLevel="0" collapsed="false">
      <c r="A1372" s="10"/>
      <c r="B1372" s="208"/>
      <c r="C1372" s="198" t="s">
        <v>2352</v>
      </c>
      <c r="D1372" s="202"/>
    </row>
    <row r="1373" customFormat="false" ht="31.5" hidden="false" customHeight="false" outlineLevel="0" collapsed="false">
      <c r="A1373" s="10"/>
      <c r="B1373" s="199" t="s">
        <v>2353</v>
      </c>
      <c r="C1373" s="200" t="s">
        <v>2354</v>
      </c>
      <c r="D1373" s="201" t="n">
        <v>910</v>
      </c>
    </row>
    <row r="1374" customFormat="false" ht="15.75" hidden="false" customHeight="false" outlineLevel="0" collapsed="false">
      <c r="A1374" s="10"/>
      <c r="B1374" s="199" t="s">
        <v>2355</v>
      </c>
      <c r="C1374" s="200" t="s">
        <v>2356</v>
      </c>
      <c r="D1374" s="201" t="n">
        <v>855</v>
      </c>
    </row>
    <row r="1375" customFormat="false" ht="15.75" hidden="false" customHeight="false" outlineLevel="0" collapsed="false">
      <c r="A1375" s="10"/>
      <c r="B1375" s="199" t="s">
        <v>2357</v>
      </c>
      <c r="C1375" s="200" t="s">
        <v>2358</v>
      </c>
      <c r="D1375" s="201" t="n">
        <v>500</v>
      </c>
    </row>
    <row r="1376" customFormat="false" ht="15.75" hidden="false" customHeight="true" outlineLevel="0" collapsed="false">
      <c r="A1376" s="10"/>
      <c r="B1376" s="208"/>
      <c r="C1376" s="198" t="s">
        <v>2359</v>
      </c>
      <c r="D1376" s="202"/>
    </row>
    <row r="1377" customFormat="false" ht="31.5" hidden="false" customHeight="false" outlineLevel="0" collapsed="false">
      <c r="A1377" s="10"/>
      <c r="B1377" s="199" t="s">
        <v>2360</v>
      </c>
      <c r="C1377" s="200" t="s">
        <v>2361</v>
      </c>
      <c r="D1377" s="201" t="n">
        <v>125</v>
      </c>
    </row>
    <row r="1378" customFormat="false" ht="31.5" hidden="false" customHeight="false" outlineLevel="0" collapsed="false">
      <c r="A1378" s="10"/>
      <c r="B1378" s="199" t="s">
        <v>2362</v>
      </c>
      <c r="C1378" s="200" t="s">
        <v>2363</v>
      </c>
      <c r="D1378" s="201" t="n">
        <v>415</v>
      </c>
    </row>
    <row r="1379" customFormat="false" ht="47.25" hidden="false" customHeight="false" outlineLevel="0" collapsed="false">
      <c r="A1379" s="10"/>
      <c r="B1379" s="199" t="s">
        <v>2364</v>
      </c>
      <c r="C1379" s="200" t="s">
        <v>2365</v>
      </c>
      <c r="D1379" s="201" t="n">
        <v>600</v>
      </c>
    </row>
    <row r="1380" customFormat="false" ht="31.5" hidden="false" customHeight="false" outlineLevel="0" collapsed="false">
      <c r="A1380" s="10"/>
      <c r="B1380" s="199" t="s">
        <v>2366</v>
      </c>
      <c r="C1380" s="200" t="s">
        <v>2367</v>
      </c>
      <c r="D1380" s="201" t="n">
        <v>370</v>
      </c>
    </row>
    <row r="1381" customFormat="false" ht="15.75" hidden="false" customHeight="false" outlineLevel="0" collapsed="false">
      <c r="A1381" s="10"/>
      <c r="B1381" s="199" t="s">
        <v>2368</v>
      </c>
      <c r="C1381" s="200" t="s">
        <v>2369</v>
      </c>
      <c r="D1381" s="201" t="n">
        <v>430</v>
      </c>
    </row>
    <row r="1382" customFormat="false" ht="15.75" hidden="false" customHeight="false" outlineLevel="0" collapsed="false">
      <c r="A1382" s="10"/>
      <c r="B1382" s="199" t="s">
        <v>2370</v>
      </c>
      <c r="C1382" s="203" t="s">
        <v>2371</v>
      </c>
      <c r="D1382" s="201" t="n">
        <v>245</v>
      </c>
    </row>
    <row r="1383" customFormat="false" ht="31.5" hidden="false" customHeight="false" outlineLevel="0" collapsed="false">
      <c r="A1383" s="10"/>
      <c r="B1383" s="199" t="s">
        <v>2372</v>
      </c>
      <c r="C1383" s="200" t="s">
        <v>2373</v>
      </c>
      <c r="D1383" s="201" t="n">
        <v>1130</v>
      </c>
    </row>
    <row r="1384" customFormat="false" ht="15.75" hidden="false" customHeight="false" outlineLevel="0" collapsed="false">
      <c r="A1384" s="10"/>
      <c r="B1384" s="199" t="s">
        <v>2374</v>
      </c>
      <c r="C1384" s="200" t="s">
        <v>2375</v>
      </c>
      <c r="D1384" s="201" t="n">
        <v>90</v>
      </c>
    </row>
    <row r="1385" customFormat="false" ht="31.5" hidden="false" customHeight="false" outlineLevel="0" collapsed="false">
      <c r="A1385" s="10"/>
      <c r="B1385" s="199" t="s">
        <v>2376</v>
      </c>
      <c r="C1385" s="200" t="s">
        <v>2377</v>
      </c>
      <c r="D1385" s="201" t="n">
        <v>780</v>
      </c>
    </row>
    <row r="1386" customFormat="false" ht="15.75" hidden="false" customHeight="false" outlineLevel="0" collapsed="false">
      <c r="A1386" s="10"/>
      <c r="B1386" s="199" t="s">
        <v>2378</v>
      </c>
      <c r="C1386" s="200" t="s">
        <v>2379</v>
      </c>
      <c r="D1386" s="201" t="n">
        <v>55</v>
      </c>
    </row>
    <row r="1387" customFormat="false" ht="31.5" hidden="false" customHeight="false" outlineLevel="0" collapsed="false">
      <c r="A1387" s="10"/>
      <c r="B1387" s="199" t="s">
        <v>2380</v>
      </c>
      <c r="C1387" s="200" t="s">
        <v>2381</v>
      </c>
      <c r="D1387" s="201" t="n">
        <v>1195</v>
      </c>
    </row>
    <row r="1388" customFormat="false" ht="15.75" hidden="false" customHeight="false" outlineLevel="0" collapsed="false">
      <c r="A1388" s="10"/>
      <c r="B1388" s="199" t="s">
        <v>2382</v>
      </c>
      <c r="C1388" s="200" t="s">
        <v>2383</v>
      </c>
      <c r="D1388" s="201" t="n">
        <v>3460</v>
      </c>
    </row>
    <row r="1389" customFormat="false" ht="15.75" hidden="false" customHeight="false" outlineLevel="0" collapsed="false">
      <c r="A1389" s="10"/>
      <c r="B1389" s="199" t="s">
        <v>2384</v>
      </c>
      <c r="C1389" s="200" t="s">
        <v>2385</v>
      </c>
      <c r="D1389" s="201" t="n">
        <v>3460</v>
      </c>
    </row>
    <row r="1390" customFormat="false" ht="15.75" hidden="false" customHeight="false" outlineLevel="0" collapsed="false">
      <c r="A1390" s="10"/>
      <c r="B1390" s="206" t="n">
        <v>1649</v>
      </c>
      <c r="C1390" s="200" t="s">
        <v>2386</v>
      </c>
      <c r="D1390" s="201" t="n">
        <v>6665</v>
      </c>
    </row>
    <row r="1391" customFormat="false" ht="31.5" hidden="false" customHeight="false" outlineLevel="0" collapsed="false">
      <c r="A1391" s="10"/>
      <c r="B1391" s="199" t="s">
        <v>2387</v>
      </c>
      <c r="C1391" s="200" t="s">
        <v>2388</v>
      </c>
      <c r="D1391" s="201" t="n">
        <v>1930</v>
      </c>
    </row>
    <row r="1392" customFormat="false" ht="31.5" hidden="false" customHeight="false" outlineLevel="0" collapsed="false">
      <c r="A1392" s="10"/>
      <c r="B1392" s="199" t="s">
        <v>2389</v>
      </c>
      <c r="C1392" s="200" t="s">
        <v>2390</v>
      </c>
      <c r="D1392" s="201" t="n">
        <v>1285</v>
      </c>
    </row>
    <row r="1393" customFormat="false" ht="15.75" hidden="false" customHeight="true" outlineLevel="0" collapsed="false">
      <c r="A1393" s="10"/>
      <c r="B1393" s="208"/>
      <c r="C1393" s="198" t="s">
        <v>2391</v>
      </c>
      <c r="D1393" s="202"/>
    </row>
    <row r="1394" customFormat="false" ht="15.75" hidden="false" customHeight="false" outlineLevel="0" collapsed="false">
      <c r="A1394" s="10"/>
      <c r="B1394" s="199" t="s">
        <v>2392</v>
      </c>
      <c r="C1394" s="200" t="s">
        <v>2393</v>
      </c>
      <c r="D1394" s="201" t="n">
        <v>200</v>
      </c>
    </row>
    <row r="1395" customFormat="false" ht="15.75" hidden="false" customHeight="false" outlineLevel="0" collapsed="false">
      <c r="A1395" s="10"/>
      <c r="B1395" s="199" t="s">
        <v>2394</v>
      </c>
      <c r="C1395" s="200" t="s">
        <v>2395</v>
      </c>
      <c r="D1395" s="201" t="n">
        <v>1000</v>
      </c>
    </row>
    <row r="1396" customFormat="false" ht="15.75" hidden="false" customHeight="false" outlineLevel="0" collapsed="false">
      <c r="A1396" s="10"/>
      <c r="B1396" s="199" t="s">
        <v>2396</v>
      </c>
      <c r="C1396" s="200" t="s">
        <v>2397</v>
      </c>
      <c r="D1396" s="201" t="n">
        <v>330</v>
      </c>
    </row>
    <row r="1397" customFormat="false" ht="47.25" hidden="false" customHeight="false" outlineLevel="0" collapsed="false">
      <c r="A1397" s="10"/>
      <c r="B1397" s="199" t="s">
        <v>2398</v>
      </c>
      <c r="C1397" s="200" t="s">
        <v>2399</v>
      </c>
      <c r="D1397" s="201" t="n">
        <v>230</v>
      </c>
    </row>
    <row r="1398" customFormat="false" ht="15.75" hidden="false" customHeight="false" outlineLevel="0" collapsed="false">
      <c r="A1398" s="10"/>
      <c r="B1398" s="199" t="s">
        <v>2400</v>
      </c>
      <c r="C1398" s="200" t="s">
        <v>2401</v>
      </c>
      <c r="D1398" s="201" t="n">
        <v>55</v>
      </c>
    </row>
    <row r="1399" customFormat="false" ht="15.75" hidden="false" customHeight="false" outlineLevel="0" collapsed="false">
      <c r="A1399" s="10"/>
      <c r="B1399" s="199" t="s">
        <v>2402</v>
      </c>
      <c r="C1399" s="200" t="s">
        <v>2403</v>
      </c>
      <c r="D1399" s="201" t="n">
        <v>55</v>
      </c>
    </row>
    <row r="1400" customFormat="false" ht="15.75" hidden="false" customHeight="true" outlineLevel="0" collapsed="false">
      <c r="A1400" s="10"/>
      <c r="B1400" s="208"/>
      <c r="C1400" s="198" t="s">
        <v>2404</v>
      </c>
      <c r="D1400" s="202"/>
    </row>
    <row r="1401" customFormat="false" ht="31.5" hidden="false" customHeight="false" outlineLevel="0" collapsed="false">
      <c r="A1401" s="10"/>
      <c r="B1401" s="199" t="s">
        <v>2405</v>
      </c>
      <c r="C1401" s="200" t="s">
        <v>2406</v>
      </c>
      <c r="D1401" s="201" t="n">
        <v>2305</v>
      </c>
    </row>
    <row r="1402" customFormat="false" ht="31.5" hidden="false" customHeight="false" outlineLevel="0" collapsed="false">
      <c r="A1402" s="10"/>
      <c r="B1402" s="199" t="s">
        <v>2407</v>
      </c>
      <c r="C1402" s="200" t="s">
        <v>2408</v>
      </c>
      <c r="D1402" s="201" t="n">
        <v>2315</v>
      </c>
    </row>
    <row r="1403" customFormat="false" ht="63" hidden="false" customHeight="false" outlineLevel="0" collapsed="false">
      <c r="A1403" s="10"/>
      <c r="B1403" s="199" t="s">
        <v>2409</v>
      </c>
      <c r="C1403" s="200" t="s">
        <v>2410</v>
      </c>
      <c r="D1403" s="201" t="n">
        <v>2490</v>
      </c>
    </row>
    <row r="1404" customFormat="false" ht="31.5" hidden="false" customHeight="false" outlineLevel="0" collapsed="false">
      <c r="A1404" s="10"/>
      <c r="B1404" s="199" t="s">
        <v>2411</v>
      </c>
      <c r="C1404" s="200" t="s">
        <v>2412</v>
      </c>
      <c r="D1404" s="201" t="n">
        <v>2490</v>
      </c>
    </row>
    <row r="1405" customFormat="false" ht="31.5" hidden="false" customHeight="false" outlineLevel="0" collapsed="false">
      <c r="A1405" s="10"/>
      <c r="B1405" s="199" t="s">
        <v>2413</v>
      </c>
      <c r="C1405" s="200" t="s">
        <v>2414</v>
      </c>
      <c r="D1405" s="201" t="n">
        <v>2315</v>
      </c>
    </row>
    <row r="1406" customFormat="false" ht="15.75" hidden="false" customHeight="false" outlineLevel="0" collapsed="false">
      <c r="A1406" s="10"/>
      <c r="B1406" s="199" t="s">
        <v>2415</v>
      </c>
      <c r="C1406" s="200" t="s">
        <v>2416</v>
      </c>
      <c r="D1406" s="201" t="n">
        <v>2740</v>
      </c>
    </row>
    <row r="1407" customFormat="false" ht="15.75" hidden="false" customHeight="false" outlineLevel="0" collapsed="false">
      <c r="A1407" s="10"/>
      <c r="B1407" s="199" t="s">
        <v>2417</v>
      </c>
      <c r="C1407" s="200" t="s">
        <v>2418</v>
      </c>
      <c r="D1407" s="201" t="n">
        <v>2305</v>
      </c>
    </row>
    <row r="1408" customFormat="false" ht="31.5" hidden="false" customHeight="false" outlineLevel="0" collapsed="false">
      <c r="A1408" s="10"/>
      <c r="B1408" s="199" t="s">
        <v>2419</v>
      </c>
      <c r="C1408" s="200" t="s">
        <v>2420</v>
      </c>
      <c r="D1408" s="201" t="n">
        <v>2075</v>
      </c>
    </row>
    <row r="1409" customFormat="false" ht="15.75" hidden="false" customHeight="true" outlineLevel="0" collapsed="false">
      <c r="A1409" s="10"/>
      <c r="B1409" s="208"/>
      <c r="C1409" s="198" t="s">
        <v>2421</v>
      </c>
      <c r="D1409" s="202"/>
    </row>
    <row r="1410" customFormat="false" ht="15.75" hidden="false" customHeight="false" outlineLevel="0" collapsed="false">
      <c r="A1410" s="10"/>
      <c r="B1410" s="6" t="s">
        <v>2422</v>
      </c>
      <c r="C1410" s="200" t="s">
        <v>2423</v>
      </c>
      <c r="D1410" s="201" t="n">
        <v>260</v>
      </c>
    </row>
    <row r="1411" customFormat="false" ht="15.75" hidden="false" customHeight="true" outlineLevel="0" collapsed="false">
      <c r="A1411" s="10"/>
      <c r="B1411" s="208"/>
      <c r="C1411" s="198" t="s">
        <v>2424</v>
      </c>
      <c r="D1411" s="202"/>
    </row>
    <row r="1412" customFormat="false" ht="15.75" hidden="false" customHeight="false" outlineLevel="0" collapsed="false">
      <c r="A1412" s="10"/>
      <c r="B1412" s="6" t="s">
        <v>2425</v>
      </c>
      <c r="C1412" s="200" t="s">
        <v>2426</v>
      </c>
      <c r="D1412" s="201" t="n">
        <v>590</v>
      </c>
    </row>
    <row r="1413" customFormat="false" ht="15.75" hidden="false" customHeight="true" outlineLevel="0" collapsed="false">
      <c r="A1413" s="10"/>
      <c r="B1413" s="208"/>
      <c r="C1413" s="198" t="s">
        <v>2427</v>
      </c>
      <c r="D1413" s="202"/>
    </row>
    <row r="1414" customFormat="false" ht="15.75" hidden="false" customHeight="false" outlineLevel="0" collapsed="false">
      <c r="A1414" s="10"/>
      <c r="B1414" s="6" t="s">
        <v>2428</v>
      </c>
      <c r="C1414" s="200" t="s">
        <v>2429</v>
      </c>
      <c r="D1414" s="201" t="n">
        <v>1055</v>
      </c>
    </row>
    <row r="1415" customFormat="false" ht="15.75" hidden="false" customHeight="true" outlineLevel="0" collapsed="false">
      <c r="A1415" s="10"/>
      <c r="B1415" s="208"/>
      <c r="C1415" s="198" t="s">
        <v>2430</v>
      </c>
      <c r="D1415" s="202"/>
    </row>
    <row r="1416" customFormat="false" ht="15.75" hidden="false" customHeight="false" outlineLevel="0" collapsed="false">
      <c r="A1416" s="10"/>
      <c r="B1416" s="206" t="n">
        <v>1677</v>
      </c>
      <c r="C1416" s="200" t="s">
        <v>2431</v>
      </c>
      <c r="D1416" s="201" t="n">
        <v>3875</v>
      </c>
    </row>
    <row r="1417" customFormat="false" ht="15.75" hidden="false" customHeight="true" outlineLevel="0" collapsed="false">
      <c r="A1417" s="10"/>
      <c r="B1417" s="208"/>
      <c r="C1417" s="198" t="s">
        <v>2432</v>
      </c>
      <c r="D1417" s="202"/>
    </row>
    <row r="1418" customFormat="false" ht="15.75" hidden="false" customHeight="true" outlineLevel="0" collapsed="false">
      <c r="A1418" s="10"/>
      <c r="B1418" s="208"/>
      <c r="C1418" s="198" t="s">
        <v>2433</v>
      </c>
      <c r="D1418" s="202"/>
    </row>
    <row r="1419" customFormat="false" ht="31.5" hidden="false" customHeight="false" outlineLevel="0" collapsed="false">
      <c r="A1419" s="10"/>
      <c r="B1419" s="207" t="s">
        <v>2434</v>
      </c>
      <c r="C1419" s="200" t="s">
        <v>2435</v>
      </c>
      <c r="D1419" s="201" t="n">
        <v>1170</v>
      </c>
    </row>
    <row r="1420" customFormat="false" ht="31.5" hidden="false" customHeight="false" outlineLevel="0" collapsed="false">
      <c r="A1420" s="10"/>
      <c r="B1420" s="207" t="s">
        <v>2436</v>
      </c>
      <c r="C1420" s="200" t="s">
        <v>2437</v>
      </c>
      <c r="D1420" s="201" t="n">
        <v>1170</v>
      </c>
    </row>
    <row r="1421" customFormat="false" ht="31.5" hidden="false" customHeight="false" outlineLevel="0" collapsed="false">
      <c r="A1421" s="10"/>
      <c r="B1421" s="207" t="s">
        <v>2438</v>
      </c>
      <c r="C1421" s="200" t="s">
        <v>2439</v>
      </c>
      <c r="D1421" s="201" t="n">
        <v>2495</v>
      </c>
    </row>
    <row r="1422" customFormat="false" ht="15.75" hidden="false" customHeight="false" outlineLevel="0" collapsed="false">
      <c r="A1422" s="10"/>
      <c r="B1422" s="199" t="s">
        <v>2440</v>
      </c>
      <c r="C1422" s="200" t="s">
        <v>2441</v>
      </c>
      <c r="D1422" s="201" t="n">
        <v>1610</v>
      </c>
    </row>
    <row r="1423" customFormat="false" ht="15.75" hidden="false" customHeight="false" outlineLevel="0" collapsed="false">
      <c r="A1423" s="10"/>
      <c r="B1423" s="199" t="s">
        <v>2442</v>
      </c>
      <c r="C1423" s="200" t="s">
        <v>2443</v>
      </c>
      <c r="D1423" s="201" t="n">
        <v>1610</v>
      </c>
    </row>
    <row r="1424" customFormat="false" ht="15.75" hidden="false" customHeight="false" outlineLevel="0" collapsed="false">
      <c r="A1424" s="10"/>
      <c r="B1424" s="199" t="s">
        <v>2444</v>
      </c>
      <c r="C1424" s="200" t="s">
        <v>2445</v>
      </c>
      <c r="D1424" s="201" t="n">
        <v>1610</v>
      </c>
    </row>
    <row r="1425" customFormat="false" ht="15.75" hidden="false" customHeight="false" outlineLevel="0" collapsed="false">
      <c r="A1425" s="10"/>
      <c r="B1425" s="199" t="s">
        <v>2446</v>
      </c>
      <c r="C1425" s="200" t="s">
        <v>2447</v>
      </c>
      <c r="D1425" s="201" t="n">
        <v>1610</v>
      </c>
    </row>
    <row r="1426" customFormat="false" ht="15.75" hidden="false" customHeight="false" outlineLevel="0" collapsed="false">
      <c r="A1426" s="10"/>
      <c r="B1426" s="199" t="s">
        <v>2448</v>
      </c>
      <c r="C1426" s="200" t="s">
        <v>2449</v>
      </c>
      <c r="D1426" s="201" t="n">
        <v>1610</v>
      </c>
    </row>
    <row r="1427" customFormat="false" ht="15.75" hidden="false" customHeight="false" outlineLevel="0" collapsed="false">
      <c r="A1427" s="10"/>
      <c r="B1427" s="199" t="s">
        <v>2450</v>
      </c>
      <c r="C1427" s="200" t="s">
        <v>2451</v>
      </c>
      <c r="D1427" s="201" t="n">
        <v>1610</v>
      </c>
    </row>
    <row r="1428" customFormat="false" ht="15.75" hidden="false" customHeight="false" outlineLevel="0" collapsed="false">
      <c r="A1428" s="10"/>
      <c r="B1428" s="199" t="s">
        <v>2452</v>
      </c>
      <c r="C1428" s="200" t="s">
        <v>2453</v>
      </c>
      <c r="D1428" s="201" t="n">
        <v>1610</v>
      </c>
    </row>
    <row r="1429" customFormat="false" ht="15.75" hidden="false" customHeight="false" outlineLevel="0" collapsed="false">
      <c r="A1429" s="10"/>
      <c r="B1429" s="199" t="s">
        <v>2454</v>
      </c>
      <c r="C1429" s="200" t="s">
        <v>2455</v>
      </c>
      <c r="D1429" s="201" t="n">
        <v>1610</v>
      </c>
    </row>
    <row r="1430" customFormat="false" ht="15.75" hidden="false" customHeight="false" outlineLevel="0" collapsed="false">
      <c r="A1430" s="10"/>
      <c r="B1430" s="199" t="s">
        <v>2456</v>
      </c>
      <c r="C1430" s="200" t="s">
        <v>2457</v>
      </c>
      <c r="D1430" s="201" t="n">
        <v>1610</v>
      </c>
    </row>
    <row r="1431" customFormat="false" ht="15.75" hidden="false" customHeight="false" outlineLevel="0" collapsed="false">
      <c r="A1431" s="10"/>
      <c r="B1431" s="199" t="s">
        <v>2458</v>
      </c>
      <c r="C1431" s="200" t="s">
        <v>2459</v>
      </c>
      <c r="D1431" s="201" t="n">
        <v>1610</v>
      </c>
    </row>
    <row r="1432" customFormat="false" ht="15.75" hidden="false" customHeight="false" outlineLevel="0" collapsed="false">
      <c r="A1432" s="10"/>
      <c r="B1432" s="199" t="s">
        <v>2460</v>
      </c>
      <c r="C1432" s="200" t="s">
        <v>2461</v>
      </c>
      <c r="D1432" s="201" t="n">
        <v>1610</v>
      </c>
    </row>
    <row r="1433" customFormat="false" ht="15.75" hidden="false" customHeight="false" outlineLevel="0" collapsed="false">
      <c r="A1433" s="10"/>
      <c r="B1433" s="199" t="s">
        <v>2462</v>
      </c>
      <c r="C1433" s="200" t="s">
        <v>2463</v>
      </c>
      <c r="D1433" s="201" t="n">
        <v>1610</v>
      </c>
    </row>
    <row r="1434" customFormat="false" ht="15.75" hidden="false" customHeight="false" outlineLevel="0" collapsed="false">
      <c r="A1434" s="10"/>
      <c r="B1434" s="199" t="s">
        <v>2464</v>
      </c>
      <c r="C1434" s="203" t="s">
        <v>2465</v>
      </c>
      <c r="D1434" s="201" t="n">
        <v>650</v>
      </c>
    </row>
    <row r="1435" customFormat="false" ht="15.75" hidden="false" customHeight="false" outlineLevel="0" collapsed="false">
      <c r="A1435" s="10"/>
      <c r="B1435" s="199" t="s">
        <v>2466</v>
      </c>
      <c r="C1435" s="200" t="s">
        <v>2467</v>
      </c>
      <c r="D1435" s="201" t="n">
        <v>1610</v>
      </c>
    </row>
    <row r="1436" customFormat="false" ht="15.75" hidden="false" customHeight="false" outlineLevel="0" collapsed="false">
      <c r="A1436" s="10"/>
      <c r="B1436" s="199" t="s">
        <v>2468</v>
      </c>
      <c r="C1436" s="200" t="s">
        <v>2469</v>
      </c>
      <c r="D1436" s="201" t="n">
        <v>1610</v>
      </c>
    </row>
    <row r="1437" customFormat="false" ht="15.75" hidden="false" customHeight="false" outlineLevel="0" collapsed="false">
      <c r="A1437" s="10"/>
      <c r="B1437" s="199" t="s">
        <v>2470</v>
      </c>
      <c r="C1437" s="200" t="s">
        <v>2471</v>
      </c>
      <c r="D1437" s="201" t="n">
        <v>1610</v>
      </c>
    </row>
    <row r="1438" customFormat="false" ht="15.75" hidden="false" customHeight="false" outlineLevel="0" collapsed="false">
      <c r="A1438" s="10"/>
      <c r="B1438" s="199" t="s">
        <v>2472</v>
      </c>
      <c r="C1438" s="200" t="s">
        <v>2473</v>
      </c>
      <c r="D1438" s="201" t="n">
        <v>1610</v>
      </c>
    </row>
    <row r="1439" customFormat="false" ht="15.75" hidden="false" customHeight="false" outlineLevel="0" collapsed="false">
      <c r="A1439" s="10"/>
      <c r="B1439" s="199" t="s">
        <v>2474</v>
      </c>
      <c r="C1439" s="200" t="s">
        <v>2475</v>
      </c>
      <c r="D1439" s="201" t="n">
        <v>1610</v>
      </c>
    </row>
    <row r="1440" customFormat="false" ht="15.75" hidden="false" customHeight="false" outlineLevel="0" collapsed="false">
      <c r="A1440" s="10"/>
      <c r="B1440" s="199" t="s">
        <v>2476</v>
      </c>
      <c r="C1440" s="200" t="s">
        <v>2477</v>
      </c>
      <c r="D1440" s="201" t="n">
        <v>1610</v>
      </c>
    </row>
    <row r="1441" customFormat="false" ht="15.75" hidden="false" customHeight="false" outlineLevel="0" collapsed="false">
      <c r="A1441" s="10"/>
      <c r="B1441" s="199" t="s">
        <v>2478</v>
      </c>
      <c r="C1441" s="200" t="s">
        <v>2479</v>
      </c>
      <c r="D1441" s="201" t="n">
        <v>1610</v>
      </c>
    </row>
    <row r="1442" customFormat="false" ht="15.75" hidden="false" customHeight="false" outlineLevel="0" collapsed="false">
      <c r="A1442" s="10"/>
      <c r="B1442" s="199" t="s">
        <v>2480</v>
      </c>
      <c r="C1442" s="200" t="s">
        <v>2481</v>
      </c>
      <c r="D1442" s="201" t="n">
        <v>1610</v>
      </c>
    </row>
    <row r="1443" customFormat="false" ht="15.75" hidden="false" customHeight="false" outlineLevel="0" collapsed="false">
      <c r="A1443" s="10"/>
      <c r="B1443" s="199" t="s">
        <v>2482</v>
      </c>
      <c r="C1443" s="200" t="s">
        <v>2483</v>
      </c>
      <c r="D1443" s="201" t="n">
        <v>1610</v>
      </c>
    </row>
    <row r="1444" customFormat="false" ht="15.75" hidden="false" customHeight="true" outlineLevel="0" collapsed="false">
      <c r="A1444" s="10"/>
      <c r="B1444" s="208"/>
      <c r="C1444" s="198" t="s">
        <v>2484</v>
      </c>
      <c r="D1444" s="202"/>
    </row>
    <row r="1445" customFormat="false" ht="31.5" hidden="false" customHeight="false" outlineLevel="0" collapsed="false">
      <c r="A1445" s="10"/>
      <c r="B1445" s="207" t="s">
        <v>2485</v>
      </c>
      <c r="C1445" s="200" t="s">
        <v>2486</v>
      </c>
      <c r="D1445" s="201" t="n">
        <v>2430</v>
      </c>
    </row>
    <row r="1446" customFormat="false" ht="15.75" hidden="false" customHeight="false" outlineLevel="0" collapsed="false">
      <c r="A1446" s="10"/>
      <c r="B1446" s="199" t="s">
        <v>2487</v>
      </c>
      <c r="C1446" s="200" t="s">
        <v>2488</v>
      </c>
      <c r="D1446" s="201" t="n">
        <v>1610</v>
      </c>
    </row>
    <row r="1447" customFormat="false" ht="15.75" hidden="false" customHeight="false" outlineLevel="0" collapsed="false">
      <c r="A1447" s="10"/>
      <c r="B1447" s="199" t="s">
        <v>2489</v>
      </c>
      <c r="C1447" s="200" t="s">
        <v>2490</v>
      </c>
      <c r="D1447" s="201" t="n">
        <v>1610</v>
      </c>
    </row>
    <row r="1448" customFormat="false" ht="15.75" hidden="false" customHeight="false" outlineLevel="0" collapsed="false">
      <c r="A1448" s="10"/>
      <c r="B1448" s="199" t="s">
        <v>2491</v>
      </c>
      <c r="C1448" s="200" t="s">
        <v>2492</v>
      </c>
      <c r="D1448" s="201" t="n">
        <v>1610</v>
      </c>
    </row>
    <row r="1449" customFormat="false" ht="15.75" hidden="false" customHeight="false" outlineLevel="0" collapsed="false">
      <c r="A1449" s="10"/>
      <c r="B1449" s="199" t="s">
        <v>2493</v>
      </c>
      <c r="C1449" s="200" t="s">
        <v>2494</v>
      </c>
      <c r="D1449" s="201" t="n">
        <v>1610</v>
      </c>
    </row>
    <row r="1450" customFormat="false" ht="15.75" hidden="false" customHeight="false" outlineLevel="0" collapsed="false">
      <c r="A1450" s="10"/>
      <c r="B1450" s="199" t="s">
        <v>2495</v>
      </c>
      <c r="C1450" s="200" t="s">
        <v>2496</v>
      </c>
      <c r="D1450" s="201" t="n">
        <v>1610</v>
      </c>
    </row>
    <row r="1451" customFormat="false" ht="15.75" hidden="false" customHeight="false" outlineLevel="0" collapsed="false">
      <c r="A1451" s="10"/>
      <c r="B1451" s="199" t="s">
        <v>2497</v>
      </c>
      <c r="C1451" s="200" t="s">
        <v>2498</v>
      </c>
      <c r="D1451" s="201" t="n">
        <v>1610</v>
      </c>
    </row>
    <row r="1452" customFormat="false" ht="15.75" hidden="false" customHeight="false" outlineLevel="0" collapsed="false">
      <c r="A1452" s="10"/>
      <c r="B1452" s="199" t="s">
        <v>2499</v>
      </c>
      <c r="C1452" s="200" t="s">
        <v>2500</v>
      </c>
      <c r="D1452" s="201" t="n">
        <v>1610</v>
      </c>
    </row>
    <row r="1453" customFormat="false" ht="15.75" hidden="false" customHeight="false" outlineLevel="0" collapsed="false">
      <c r="A1453" s="10"/>
      <c r="B1453" s="199" t="s">
        <v>2501</v>
      </c>
      <c r="C1453" s="200" t="s">
        <v>2502</v>
      </c>
      <c r="D1453" s="201" t="n">
        <v>1610</v>
      </c>
    </row>
    <row r="1454" customFormat="false" ht="15.75" hidden="false" customHeight="false" outlineLevel="0" collapsed="false">
      <c r="A1454" s="10"/>
      <c r="B1454" s="199" t="s">
        <v>2503</v>
      </c>
      <c r="C1454" s="200" t="s">
        <v>2504</v>
      </c>
      <c r="D1454" s="201" t="n">
        <v>1610</v>
      </c>
    </row>
    <row r="1455" customFormat="false" ht="15.75" hidden="false" customHeight="false" outlineLevel="0" collapsed="false">
      <c r="A1455" s="10"/>
      <c r="B1455" s="199" t="s">
        <v>2505</v>
      </c>
      <c r="C1455" s="200" t="s">
        <v>2506</v>
      </c>
      <c r="D1455" s="201" t="n">
        <v>1610</v>
      </c>
    </row>
    <row r="1456" customFormat="false" ht="15.75" hidden="false" customHeight="false" outlineLevel="0" collapsed="false">
      <c r="A1456" s="10"/>
      <c r="B1456" s="199" t="s">
        <v>2507</v>
      </c>
      <c r="C1456" s="200" t="s">
        <v>2508</v>
      </c>
      <c r="D1456" s="201" t="n">
        <v>1610</v>
      </c>
    </row>
    <row r="1457" customFormat="false" ht="15.75" hidden="false" customHeight="false" outlineLevel="0" collapsed="false">
      <c r="A1457" s="10"/>
      <c r="B1457" s="199" t="s">
        <v>2509</v>
      </c>
      <c r="C1457" s="200" t="s">
        <v>2510</v>
      </c>
      <c r="D1457" s="201" t="n">
        <v>1610</v>
      </c>
    </row>
    <row r="1458" customFormat="false" ht="15.75" hidden="false" customHeight="false" outlineLevel="0" collapsed="false">
      <c r="A1458" s="10"/>
      <c r="B1458" s="199" t="s">
        <v>2511</v>
      </c>
      <c r="C1458" s="200" t="s">
        <v>2512</v>
      </c>
      <c r="D1458" s="201" t="n">
        <v>1610</v>
      </c>
    </row>
    <row r="1459" customFormat="false" ht="15.75" hidden="false" customHeight="false" outlineLevel="0" collapsed="false">
      <c r="A1459" s="10"/>
      <c r="B1459" s="199" t="s">
        <v>2513</v>
      </c>
      <c r="C1459" s="200" t="s">
        <v>2514</v>
      </c>
      <c r="D1459" s="201" t="n">
        <v>1610</v>
      </c>
    </row>
    <row r="1460" customFormat="false" ht="15.75" hidden="false" customHeight="false" outlineLevel="0" collapsed="false">
      <c r="A1460" s="10"/>
      <c r="B1460" s="199" t="s">
        <v>2515</v>
      </c>
      <c r="C1460" s="200" t="s">
        <v>2516</v>
      </c>
      <c r="D1460" s="201" t="n">
        <v>1610</v>
      </c>
    </row>
    <row r="1461" customFormat="false" ht="15.75" hidden="false" customHeight="true" outlineLevel="0" collapsed="false">
      <c r="A1461" s="209"/>
      <c r="B1461" s="210"/>
      <c r="C1461" s="211" t="s">
        <v>2517</v>
      </c>
      <c r="D1461" s="202"/>
    </row>
    <row r="1462" customFormat="false" ht="15.75" hidden="false" customHeight="false" outlineLevel="0" collapsed="false">
      <c r="A1462" s="10"/>
      <c r="B1462" s="207" t="s">
        <v>2518</v>
      </c>
      <c r="C1462" s="200" t="s">
        <v>2519</v>
      </c>
      <c r="D1462" s="201" t="n">
        <v>1285</v>
      </c>
    </row>
    <row r="1463" customFormat="false" ht="31.5" hidden="false" customHeight="false" outlineLevel="0" collapsed="false">
      <c r="A1463" s="10"/>
      <c r="B1463" s="207" t="s">
        <v>2520</v>
      </c>
      <c r="C1463" s="200" t="s">
        <v>2521</v>
      </c>
      <c r="D1463" s="201" t="n">
        <v>2440</v>
      </c>
    </row>
    <row r="1464" customFormat="false" ht="15.75" hidden="false" customHeight="false" outlineLevel="0" collapsed="false">
      <c r="A1464" s="10"/>
      <c r="B1464" s="207" t="s">
        <v>2522</v>
      </c>
      <c r="C1464" s="200" t="s">
        <v>2523</v>
      </c>
      <c r="D1464" s="201" t="n">
        <v>3705</v>
      </c>
    </row>
    <row r="1465" customFormat="false" ht="15.75" hidden="false" customHeight="false" outlineLevel="0" collapsed="false">
      <c r="A1465" s="10"/>
      <c r="B1465" s="199" t="s">
        <v>2524</v>
      </c>
      <c r="C1465" s="200" t="s">
        <v>2525</v>
      </c>
      <c r="D1465" s="201" t="n">
        <v>1610</v>
      </c>
    </row>
    <row r="1466" customFormat="false" ht="15.75" hidden="false" customHeight="false" outlineLevel="0" collapsed="false">
      <c r="A1466" s="10"/>
      <c r="B1466" s="199" t="s">
        <v>2526</v>
      </c>
      <c r="C1466" s="200" t="s">
        <v>2527</v>
      </c>
      <c r="D1466" s="201" t="n">
        <v>1610</v>
      </c>
    </row>
    <row r="1467" customFormat="false" ht="15.75" hidden="false" customHeight="false" outlineLevel="0" collapsed="false">
      <c r="A1467" s="10"/>
      <c r="B1467" s="199" t="s">
        <v>2528</v>
      </c>
      <c r="C1467" s="200" t="s">
        <v>2529</v>
      </c>
      <c r="D1467" s="201" t="n">
        <v>1610</v>
      </c>
    </row>
    <row r="1468" customFormat="false" ht="15.75" hidden="false" customHeight="false" outlineLevel="0" collapsed="false">
      <c r="A1468" s="10"/>
      <c r="B1468" s="199" t="s">
        <v>2530</v>
      </c>
      <c r="C1468" s="200" t="s">
        <v>2531</v>
      </c>
      <c r="D1468" s="201" t="n">
        <v>1610</v>
      </c>
    </row>
    <row r="1469" customFormat="false" ht="15.75" hidden="false" customHeight="false" outlineLevel="0" collapsed="false">
      <c r="A1469" s="10"/>
      <c r="B1469" s="199" t="s">
        <v>2532</v>
      </c>
      <c r="C1469" s="200" t="s">
        <v>2533</v>
      </c>
      <c r="D1469" s="201" t="n">
        <v>1610</v>
      </c>
    </row>
    <row r="1470" customFormat="false" ht="15.75" hidden="false" customHeight="false" outlineLevel="0" collapsed="false">
      <c r="A1470" s="10"/>
      <c r="B1470" s="199" t="s">
        <v>2534</v>
      </c>
      <c r="C1470" s="200" t="s">
        <v>2535</v>
      </c>
      <c r="D1470" s="201" t="n">
        <v>1610</v>
      </c>
    </row>
    <row r="1471" customFormat="false" ht="15.75" hidden="false" customHeight="false" outlineLevel="0" collapsed="false">
      <c r="A1471" s="10"/>
      <c r="B1471" s="199" t="s">
        <v>2536</v>
      </c>
      <c r="C1471" s="200" t="s">
        <v>2537</v>
      </c>
      <c r="D1471" s="201" t="n">
        <v>1610</v>
      </c>
    </row>
    <row r="1472" customFormat="false" ht="15.75" hidden="false" customHeight="false" outlineLevel="0" collapsed="false">
      <c r="A1472" s="10"/>
      <c r="B1472" s="199" t="s">
        <v>2538</v>
      </c>
      <c r="C1472" s="200" t="s">
        <v>2539</v>
      </c>
      <c r="D1472" s="201" t="n">
        <v>1610</v>
      </c>
    </row>
    <row r="1473" customFormat="false" ht="15.75" hidden="false" customHeight="false" outlineLevel="0" collapsed="false">
      <c r="A1473" s="10"/>
      <c r="B1473" s="199" t="s">
        <v>2540</v>
      </c>
      <c r="C1473" s="200" t="s">
        <v>2541</v>
      </c>
      <c r="D1473" s="201" t="n">
        <v>1610</v>
      </c>
    </row>
    <row r="1474" customFormat="false" ht="15.75" hidden="false" customHeight="false" outlineLevel="0" collapsed="false">
      <c r="A1474" s="10"/>
      <c r="B1474" s="199" t="s">
        <v>2542</v>
      </c>
      <c r="C1474" s="200" t="s">
        <v>2543</v>
      </c>
      <c r="D1474" s="201" t="n">
        <v>1610</v>
      </c>
    </row>
    <row r="1475" customFormat="false" ht="15.75" hidden="false" customHeight="false" outlineLevel="0" collapsed="false">
      <c r="A1475" s="10"/>
      <c r="B1475" s="199" t="s">
        <v>2544</v>
      </c>
      <c r="C1475" s="200" t="s">
        <v>2545</v>
      </c>
      <c r="D1475" s="201" t="n">
        <v>1610</v>
      </c>
    </row>
    <row r="1476" customFormat="false" ht="15.75" hidden="false" customHeight="false" outlineLevel="0" collapsed="false">
      <c r="A1476" s="10"/>
      <c r="B1476" s="199" t="s">
        <v>2546</v>
      </c>
      <c r="C1476" s="200" t="s">
        <v>2547</v>
      </c>
      <c r="D1476" s="201" t="n">
        <v>1610</v>
      </c>
    </row>
    <row r="1477" customFormat="false" ht="15.75" hidden="false" customHeight="false" outlineLevel="0" collapsed="false">
      <c r="A1477" s="10"/>
      <c r="B1477" s="199" t="s">
        <v>2548</v>
      </c>
      <c r="C1477" s="200" t="s">
        <v>2549</v>
      </c>
      <c r="D1477" s="201" t="n">
        <v>1610</v>
      </c>
    </row>
    <row r="1478" customFormat="false" ht="15.75" hidden="false" customHeight="false" outlineLevel="0" collapsed="false">
      <c r="A1478" s="10"/>
      <c r="B1478" s="199" t="s">
        <v>2550</v>
      </c>
      <c r="C1478" s="200" t="s">
        <v>2551</v>
      </c>
      <c r="D1478" s="201" t="n">
        <v>1610</v>
      </c>
    </row>
    <row r="1479" customFormat="false" ht="15.75" hidden="false" customHeight="false" outlineLevel="0" collapsed="false">
      <c r="A1479" s="10"/>
      <c r="B1479" s="199" t="s">
        <v>2552</v>
      </c>
      <c r="C1479" s="200" t="s">
        <v>2553</v>
      </c>
      <c r="D1479" s="201" t="n">
        <v>1610</v>
      </c>
    </row>
    <row r="1480" customFormat="false" ht="15.75" hidden="false" customHeight="false" outlineLevel="0" collapsed="false">
      <c r="A1480" s="10"/>
      <c r="B1480" s="199" t="s">
        <v>2554</v>
      </c>
      <c r="C1480" s="200" t="s">
        <v>2555</v>
      </c>
      <c r="D1480" s="201" t="n">
        <v>1610</v>
      </c>
    </row>
    <row r="1481" customFormat="false" ht="15.75" hidden="false" customHeight="false" outlineLevel="0" collapsed="false">
      <c r="A1481" s="10"/>
      <c r="B1481" s="199" t="s">
        <v>2556</v>
      </c>
      <c r="C1481" s="200" t="s">
        <v>2557</v>
      </c>
      <c r="D1481" s="201" t="n">
        <v>1610</v>
      </c>
    </row>
    <row r="1482" customFormat="false" ht="15.75" hidden="false" customHeight="false" outlineLevel="0" collapsed="false">
      <c r="A1482" s="10"/>
      <c r="B1482" s="199" t="s">
        <v>2558</v>
      </c>
      <c r="C1482" s="200" t="s">
        <v>2559</v>
      </c>
      <c r="D1482" s="201" t="n">
        <v>1610</v>
      </c>
    </row>
    <row r="1483" customFormat="false" ht="15.75" hidden="false" customHeight="false" outlineLevel="0" collapsed="false">
      <c r="A1483" s="10"/>
      <c r="B1483" s="199" t="s">
        <v>2560</v>
      </c>
      <c r="C1483" s="200" t="s">
        <v>2561</v>
      </c>
      <c r="D1483" s="201" t="n">
        <v>1610</v>
      </c>
    </row>
    <row r="1484" customFormat="false" ht="15.75" hidden="false" customHeight="false" outlineLevel="0" collapsed="false">
      <c r="A1484" s="10"/>
      <c r="B1484" s="199" t="s">
        <v>2562</v>
      </c>
      <c r="C1484" s="200" t="s">
        <v>2563</v>
      </c>
      <c r="D1484" s="201" t="n">
        <v>1610</v>
      </c>
    </row>
    <row r="1485" customFormat="false" ht="15.75" hidden="false" customHeight="false" outlineLevel="0" collapsed="false">
      <c r="A1485" s="10"/>
      <c r="B1485" s="199" t="s">
        <v>2564</v>
      </c>
      <c r="C1485" s="200" t="s">
        <v>2565</v>
      </c>
      <c r="D1485" s="201" t="n">
        <v>1610</v>
      </c>
    </row>
    <row r="1486" customFormat="false" ht="15.75" hidden="false" customHeight="false" outlineLevel="0" collapsed="false">
      <c r="A1486" s="10"/>
      <c r="B1486" s="199" t="s">
        <v>2566</v>
      </c>
      <c r="C1486" s="200" t="s">
        <v>2567</v>
      </c>
      <c r="D1486" s="201" t="n">
        <v>1610</v>
      </c>
    </row>
    <row r="1487" customFormat="false" ht="15.75" hidden="false" customHeight="false" outlineLevel="0" collapsed="false">
      <c r="A1487" s="10"/>
      <c r="B1487" s="199" t="s">
        <v>2568</v>
      </c>
      <c r="C1487" s="200" t="s">
        <v>2569</v>
      </c>
      <c r="D1487" s="201" t="n">
        <v>1610</v>
      </c>
    </row>
    <row r="1488" customFormat="false" ht="15.75" hidden="false" customHeight="false" outlineLevel="0" collapsed="false">
      <c r="A1488" s="10"/>
      <c r="B1488" s="199" t="s">
        <v>2570</v>
      </c>
      <c r="C1488" s="200" t="s">
        <v>2571</v>
      </c>
      <c r="D1488" s="201" t="n">
        <v>1610</v>
      </c>
    </row>
    <row r="1489" customFormat="false" ht="15.75" hidden="false" customHeight="false" outlineLevel="0" collapsed="false">
      <c r="A1489" s="10"/>
      <c r="B1489" s="199" t="s">
        <v>2572</v>
      </c>
      <c r="C1489" s="200" t="s">
        <v>2573</v>
      </c>
      <c r="D1489" s="201" t="n">
        <v>1610</v>
      </c>
    </row>
    <row r="1490" customFormat="false" ht="15.75" hidden="false" customHeight="false" outlineLevel="0" collapsed="false">
      <c r="A1490" s="10"/>
      <c r="B1490" s="199" t="s">
        <v>2574</v>
      </c>
      <c r="C1490" s="200" t="s">
        <v>2575</v>
      </c>
      <c r="D1490" s="201" t="n">
        <v>1610</v>
      </c>
    </row>
    <row r="1491" customFormat="false" ht="15.75" hidden="false" customHeight="false" outlineLevel="0" collapsed="false">
      <c r="A1491" s="10"/>
      <c r="B1491" s="199" t="s">
        <v>2576</v>
      </c>
      <c r="C1491" s="200" t="s">
        <v>2577</v>
      </c>
      <c r="D1491" s="201" t="n">
        <v>1610</v>
      </c>
    </row>
    <row r="1492" customFormat="false" ht="15.75" hidden="false" customHeight="false" outlineLevel="0" collapsed="false">
      <c r="A1492" s="10"/>
      <c r="B1492" s="199" t="s">
        <v>2578</v>
      </c>
      <c r="C1492" s="200" t="s">
        <v>2579</v>
      </c>
      <c r="D1492" s="201" t="n">
        <v>1610</v>
      </c>
    </row>
    <row r="1493" customFormat="false" ht="15.75" hidden="false" customHeight="false" outlineLevel="0" collapsed="false">
      <c r="A1493" s="10"/>
      <c r="B1493" s="199" t="s">
        <v>2580</v>
      </c>
      <c r="C1493" s="200" t="s">
        <v>2581</v>
      </c>
      <c r="D1493" s="201" t="n">
        <v>1610</v>
      </c>
    </row>
    <row r="1494" customFormat="false" ht="15.75" hidden="false" customHeight="false" outlineLevel="0" collapsed="false">
      <c r="A1494" s="10"/>
      <c r="B1494" s="199" t="s">
        <v>2582</v>
      </c>
      <c r="C1494" s="200" t="s">
        <v>2583</v>
      </c>
      <c r="D1494" s="201" t="n">
        <v>1610</v>
      </c>
    </row>
    <row r="1495" customFormat="false" ht="15.75" hidden="false" customHeight="false" outlineLevel="0" collapsed="false">
      <c r="A1495" s="10"/>
      <c r="B1495" s="199" t="s">
        <v>2584</v>
      </c>
      <c r="C1495" s="200" t="s">
        <v>2585</v>
      </c>
      <c r="D1495" s="201" t="n">
        <v>1610</v>
      </c>
    </row>
    <row r="1496" customFormat="false" ht="15.75" hidden="false" customHeight="false" outlineLevel="0" collapsed="false">
      <c r="A1496" s="10"/>
      <c r="B1496" s="199" t="s">
        <v>2586</v>
      </c>
      <c r="C1496" s="200" t="s">
        <v>2587</v>
      </c>
      <c r="D1496" s="201" t="n">
        <v>1610</v>
      </c>
    </row>
    <row r="1497" customFormat="false" ht="15.75" hidden="false" customHeight="false" outlineLevel="0" collapsed="false">
      <c r="A1497" s="10"/>
      <c r="B1497" s="199" t="s">
        <v>2588</v>
      </c>
      <c r="C1497" s="200" t="s">
        <v>2589</v>
      </c>
      <c r="D1497" s="201" t="n">
        <v>1610</v>
      </c>
    </row>
    <row r="1498" customFormat="false" ht="15.75" hidden="false" customHeight="false" outlineLevel="0" collapsed="false">
      <c r="A1498" s="10"/>
      <c r="B1498" s="199" t="s">
        <v>2590</v>
      </c>
      <c r="C1498" s="200" t="s">
        <v>2591</v>
      </c>
      <c r="D1498" s="201" t="n">
        <v>1610</v>
      </c>
    </row>
    <row r="1499" customFormat="false" ht="15.75" hidden="false" customHeight="false" outlineLevel="0" collapsed="false">
      <c r="A1499" s="10"/>
      <c r="B1499" s="199" t="s">
        <v>2592</v>
      </c>
      <c r="C1499" s="200" t="s">
        <v>2593</v>
      </c>
      <c r="D1499" s="201" t="n">
        <v>1610</v>
      </c>
    </row>
    <row r="1500" customFormat="false" ht="15.75" hidden="false" customHeight="false" outlineLevel="0" collapsed="false">
      <c r="A1500" s="10"/>
      <c r="B1500" s="199" t="s">
        <v>2594</v>
      </c>
      <c r="C1500" s="200" t="s">
        <v>2595</v>
      </c>
      <c r="D1500" s="201" t="n">
        <v>1610</v>
      </c>
    </row>
    <row r="1501" customFormat="false" ht="15.75" hidden="false" customHeight="false" outlineLevel="0" collapsed="false">
      <c r="A1501" s="10"/>
      <c r="B1501" s="199" t="s">
        <v>2596</v>
      </c>
      <c r="C1501" s="200" t="s">
        <v>2597</v>
      </c>
      <c r="D1501" s="201" t="n">
        <v>1610</v>
      </c>
    </row>
    <row r="1502" customFormat="false" ht="15.75" hidden="false" customHeight="false" outlineLevel="0" collapsed="false">
      <c r="A1502" s="10"/>
      <c r="B1502" s="199" t="s">
        <v>2598</v>
      </c>
      <c r="C1502" s="200" t="s">
        <v>2599</v>
      </c>
      <c r="D1502" s="201" t="n">
        <v>1610</v>
      </c>
    </row>
    <row r="1503" customFormat="false" ht="15.75" hidden="false" customHeight="false" outlineLevel="0" collapsed="false">
      <c r="A1503" s="10"/>
      <c r="B1503" s="199" t="s">
        <v>2600</v>
      </c>
      <c r="C1503" s="200" t="s">
        <v>2601</v>
      </c>
      <c r="D1503" s="201" t="n">
        <v>1610</v>
      </c>
    </row>
    <row r="1504" customFormat="false" ht="15.75" hidden="false" customHeight="false" outlineLevel="0" collapsed="false">
      <c r="A1504" s="10"/>
      <c r="B1504" s="199" t="s">
        <v>2602</v>
      </c>
      <c r="C1504" s="200" t="s">
        <v>2603</v>
      </c>
      <c r="D1504" s="201" t="n">
        <v>1610</v>
      </c>
    </row>
    <row r="1505" customFormat="false" ht="15.75" hidden="false" customHeight="true" outlineLevel="0" collapsed="false">
      <c r="A1505" s="10"/>
      <c r="B1505" s="208"/>
      <c r="C1505" s="198" t="s">
        <v>2604</v>
      </c>
      <c r="D1505" s="202"/>
    </row>
    <row r="1506" customFormat="false" ht="15.75" hidden="false" customHeight="false" outlineLevel="0" collapsed="false">
      <c r="A1506" s="10"/>
      <c r="B1506" s="207" t="s">
        <v>2605</v>
      </c>
      <c r="C1506" s="200" t="s">
        <v>2606</v>
      </c>
      <c r="D1506" s="201" t="n">
        <v>1835</v>
      </c>
    </row>
    <row r="1507" customFormat="false" ht="31.5" hidden="false" customHeight="false" outlineLevel="0" collapsed="false">
      <c r="A1507" s="10"/>
      <c r="B1507" s="207" t="s">
        <v>2607</v>
      </c>
      <c r="C1507" s="200" t="s">
        <v>2608</v>
      </c>
      <c r="D1507" s="201" t="n">
        <v>1885</v>
      </c>
    </row>
    <row r="1508" customFormat="false" ht="15.75" hidden="false" customHeight="false" outlineLevel="0" collapsed="false">
      <c r="A1508" s="10"/>
      <c r="B1508" s="207" t="s">
        <v>2609</v>
      </c>
      <c r="C1508" s="200" t="s">
        <v>2610</v>
      </c>
      <c r="D1508" s="201" t="n">
        <v>3120</v>
      </c>
    </row>
    <row r="1509" customFormat="false" ht="15.75" hidden="false" customHeight="false" outlineLevel="0" collapsed="false">
      <c r="A1509" s="10"/>
      <c r="B1509" s="199" t="s">
        <v>2611</v>
      </c>
      <c r="C1509" s="200" t="s">
        <v>2612</v>
      </c>
      <c r="D1509" s="201" t="n">
        <v>1610</v>
      </c>
    </row>
    <row r="1510" customFormat="false" ht="15.75" hidden="false" customHeight="false" outlineLevel="0" collapsed="false">
      <c r="A1510" s="10"/>
      <c r="B1510" s="199" t="s">
        <v>2613</v>
      </c>
      <c r="C1510" s="200" t="s">
        <v>2614</v>
      </c>
      <c r="D1510" s="201" t="n">
        <v>1610</v>
      </c>
    </row>
    <row r="1511" customFormat="false" ht="15.75" hidden="false" customHeight="false" outlineLevel="0" collapsed="false">
      <c r="A1511" s="10"/>
      <c r="B1511" s="199" t="s">
        <v>2615</v>
      </c>
      <c r="C1511" s="200" t="s">
        <v>2616</v>
      </c>
      <c r="D1511" s="201" t="n">
        <v>1610</v>
      </c>
    </row>
    <row r="1512" customFormat="false" ht="15.75" hidden="false" customHeight="false" outlineLevel="0" collapsed="false">
      <c r="A1512" s="10"/>
      <c r="B1512" s="199" t="s">
        <v>2617</v>
      </c>
      <c r="C1512" s="200" t="s">
        <v>2618</v>
      </c>
      <c r="D1512" s="201" t="n">
        <v>1610</v>
      </c>
    </row>
    <row r="1513" customFormat="false" ht="15.75" hidden="false" customHeight="false" outlineLevel="0" collapsed="false">
      <c r="A1513" s="10"/>
      <c r="B1513" s="199" t="s">
        <v>2619</v>
      </c>
      <c r="C1513" s="200" t="s">
        <v>2620</v>
      </c>
      <c r="D1513" s="201" t="n">
        <v>1610</v>
      </c>
    </row>
    <row r="1514" customFormat="false" ht="15.75" hidden="false" customHeight="false" outlineLevel="0" collapsed="false">
      <c r="A1514" s="10"/>
      <c r="B1514" s="199" t="s">
        <v>2621</v>
      </c>
      <c r="C1514" s="200" t="s">
        <v>2622</v>
      </c>
      <c r="D1514" s="201" t="n">
        <v>1610</v>
      </c>
    </row>
    <row r="1515" customFormat="false" ht="15.75" hidden="false" customHeight="false" outlineLevel="0" collapsed="false">
      <c r="A1515" s="10"/>
      <c r="B1515" s="199" t="s">
        <v>2623</v>
      </c>
      <c r="C1515" s="200" t="s">
        <v>2624</v>
      </c>
      <c r="D1515" s="201" t="n">
        <v>1610</v>
      </c>
    </row>
    <row r="1516" customFormat="false" ht="15.75" hidden="false" customHeight="false" outlineLevel="0" collapsed="false">
      <c r="A1516" s="10"/>
      <c r="B1516" s="199" t="s">
        <v>2625</v>
      </c>
      <c r="C1516" s="200" t="s">
        <v>2626</v>
      </c>
      <c r="D1516" s="201" t="n">
        <v>1610</v>
      </c>
    </row>
    <row r="1517" customFormat="false" ht="15.75" hidden="false" customHeight="false" outlineLevel="0" collapsed="false">
      <c r="A1517" s="10"/>
      <c r="B1517" s="199" t="s">
        <v>2627</v>
      </c>
      <c r="C1517" s="200" t="s">
        <v>2628</v>
      </c>
      <c r="D1517" s="201" t="n">
        <v>1610</v>
      </c>
    </row>
    <row r="1518" customFormat="false" ht="15.75" hidden="false" customHeight="false" outlineLevel="0" collapsed="false">
      <c r="A1518" s="10"/>
      <c r="B1518" s="199" t="s">
        <v>2629</v>
      </c>
      <c r="C1518" s="200" t="s">
        <v>2630</v>
      </c>
      <c r="D1518" s="201" t="n">
        <v>1610</v>
      </c>
    </row>
    <row r="1519" customFormat="false" ht="15.75" hidden="false" customHeight="false" outlineLevel="0" collapsed="false">
      <c r="A1519" s="10"/>
      <c r="B1519" s="199" t="s">
        <v>2631</v>
      </c>
      <c r="C1519" s="200" t="s">
        <v>2632</v>
      </c>
      <c r="D1519" s="201" t="n">
        <v>1610</v>
      </c>
    </row>
    <row r="1520" customFormat="false" ht="15.75" hidden="false" customHeight="false" outlineLevel="0" collapsed="false">
      <c r="A1520" s="10"/>
      <c r="B1520" s="199" t="s">
        <v>2633</v>
      </c>
      <c r="C1520" s="200" t="s">
        <v>2634</v>
      </c>
      <c r="D1520" s="201" t="n">
        <v>1610</v>
      </c>
    </row>
    <row r="1521" customFormat="false" ht="15.75" hidden="false" customHeight="false" outlineLevel="0" collapsed="false">
      <c r="A1521" s="10"/>
      <c r="B1521" s="199" t="s">
        <v>2635</v>
      </c>
      <c r="C1521" s="200" t="s">
        <v>2636</v>
      </c>
      <c r="D1521" s="201" t="n">
        <v>1610</v>
      </c>
    </row>
    <row r="1522" customFormat="false" ht="15.75" hidden="false" customHeight="false" outlineLevel="0" collapsed="false">
      <c r="A1522" s="10"/>
      <c r="B1522" s="199" t="s">
        <v>2637</v>
      </c>
      <c r="C1522" s="200" t="s">
        <v>2638</v>
      </c>
      <c r="D1522" s="201" t="n">
        <v>1610</v>
      </c>
    </row>
    <row r="1523" customFormat="false" ht="15.75" hidden="false" customHeight="false" outlineLevel="0" collapsed="false">
      <c r="A1523" s="10"/>
      <c r="B1523" s="199" t="s">
        <v>2639</v>
      </c>
      <c r="C1523" s="200" t="s">
        <v>2640</v>
      </c>
      <c r="D1523" s="201" t="n">
        <v>1610</v>
      </c>
    </row>
    <row r="1524" customFormat="false" ht="15.75" hidden="false" customHeight="false" outlineLevel="0" collapsed="false">
      <c r="A1524" s="10"/>
      <c r="B1524" s="199" t="s">
        <v>2641</v>
      </c>
      <c r="C1524" s="200" t="s">
        <v>2642</v>
      </c>
      <c r="D1524" s="201" t="n">
        <v>1610</v>
      </c>
    </row>
    <row r="1525" customFormat="false" ht="15.75" hidden="false" customHeight="false" outlineLevel="0" collapsed="false">
      <c r="A1525" s="10"/>
      <c r="B1525" s="199" t="s">
        <v>2643</v>
      </c>
      <c r="C1525" s="200" t="s">
        <v>2644</v>
      </c>
      <c r="D1525" s="201" t="n">
        <v>1610</v>
      </c>
    </row>
    <row r="1526" customFormat="false" ht="15.75" hidden="false" customHeight="false" outlineLevel="0" collapsed="false">
      <c r="A1526" s="10"/>
      <c r="B1526" s="199" t="s">
        <v>2645</v>
      </c>
      <c r="C1526" s="200" t="s">
        <v>2646</v>
      </c>
      <c r="D1526" s="201" t="n">
        <v>1610</v>
      </c>
    </row>
    <row r="1527" customFormat="false" ht="15.75" hidden="false" customHeight="false" outlineLevel="0" collapsed="false">
      <c r="A1527" s="10"/>
      <c r="B1527" s="199" t="s">
        <v>2647</v>
      </c>
      <c r="C1527" s="200" t="s">
        <v>2648</v>
      </c>
      <c r="D1527" s="201" t="n">
        <v>1610</v>
      </c>
    </row>
    <row r="1528" customFormat="false" ht="15.75" hidden="false" customHeight="false" outlineLevel="0" collapsed="false">
      <c r="A1528" s="10"/>
      <c r="B1528" s="199" t="s">
        <v>2649</v>
      </c>
      <c r="C1528" s="200" t="s">
        <v>2650</v>
      </c>
      <c r="D1528" s="201" t="n">
        <v>1610</v>
      </c>
    </row>
    <row r="1529" customFormat="false" ht="15.75" hidden="false" customHeight="false" outlineLevel="0" collapsed="false">
      <c r="A1529" s="10"/>
      <c r="B1529" s="199" t="s">
        <v>2651</v>
      </c>
      <c r="C1529" s="200" t="s">
        <v>2652</v>
      </c>
      <c r="D1529" s="201" t="n">
        <v>1610</v>
      </c>
    </row>
    <row r="1530" customFormat="false" ht="15.75" hidden="false" customHeight="false" outlineLevel="0" collapsed="false">
      <c r="A1530" s="10"/>
      <c r="B1530" s="199" t="s">
        <v>2653</v>
      </c>
      <c r="C1530" s="200" t="s">
        <v>2654</v>
      </c>
      <c r="D1530" s="201" t="n">
        <v>1610</v>
      </c>
    </row>
    <row r="1531" customFormat="false" ht="15.75" hidden="false" customHeight="false" outlineLevel="0" collapsed="false">
      <c r="A1531" s="10"/>
      <c r="B1531" s="199" t="s">
        <v>2655</v>
      </c>
      <c r="C1531" s="200" t="s">
        <v>2656</v>
      </c>
      <c r="D1531" s="201" t="n">
        <v>1610</v>
      </c>
    </row>
    <row r="1532" customFormat="false" ht="15.75" hidden="false" customHeight="false" outlineLevel="0" collapsed="false">
      <c r="A1532" s="10"/>
      <c r="B1532" s="199" t="s">
        <v>2657</v>
      </c>
      <c r="C1532" s="200" t="s">
        <v>2658</v>
      </c>
      <c r="D1532" s="201" t="n">
        <v>1610</v>
      </c>
    </row>
    <row r="1533" customFormat="false" ht="15.75" hidden="false" customHeight="false" outlineLevel="0" collapsed="false">
      <c r="A1533" s="10"/>
      <c r="B1533" s="199" t="s">
        <v>2659</v>
      </c>
      <c r="C1533" s="200" t="s">
        <v>2660</v>
      </c>
      <c r="D1533" s="201" t="n">
        <v>1610</v>
      </c>
    </row>
    <row r="1534" customFormat="false" ht="15.75" hidden="false" customHeight="false" outlineLevel="0" collapsed="false">
      <c r="A1534" s="10"/>
      <c r="B1534" s="199" t="s">
        <v>2661</v>
      </c>
      <c r="C1534" s="200" t="s">
        <v>2662</v>
      </c>
      <c r="D1534" s="201" t="n">
        <v>1610</v>
      </c>
    </row>
    <row r="1535" customFormat="false" ht="15.75" hidden="false" customHeight="false" outlineLevel="0" collapsed="false">
      <c r="A1535" s="10"/>
      <c r="B1535" s="199" t="s">
        <v>2663</v>
      </c>
      <c r="C1535" s="200" t="s">
        <v>2664</v>
      </c>
      <c r="D1535" s="201" t="n">
        <v>1610</v>
      </c>
    </row>
    <row r="1536" customFormat="false" ht="15.75" hidden="false" customHeight="false" outlineLevel="0" collapsed="false">
      <c r="A1536" s="10"/>
      <c r="B1536" s="199" t="s">
        <v>2665</v>
      </c>
      <c r="C1536" s="200" t="s">
        <v>2666</v>
      </c>
      <c r="D1536" s="201" t="n">
        <v>1610</v>
      </c>
    </row>
    <row r="1537" customFormat="false" ht="15.75" hidden="false" customHeight="false" outlineLevel="0" collapsed="false">
      <c r="A1537" s="10"/>
      <c r="B1537" s="199" t="s">
        <v>2667</v>
      </c>
      <c r="C1537" s="200" t="s">
        <v>2668</v>
      </c>
      <c r="D1537" s="201" t="n">
        <v>1610</v>
      </c>
    </row>
    <row r="1538" customFormat="false" ht="15.75" hidden="false" customHeight="false" outlineLevel="0" collapsed="false">
      <c r="A1538" s="10"/>
      <c r="B1538" s="199" t="s">
        <v>2669</v>
      </c>
      <c r="C1538" s="200" t="s">
        <v>2670</v>
      </c>
      <c r="D1538" s="201" t="n">
        <v>1610</v>
      </c>
    </row>
    <row r="1539" customFormat="false" ht="15.75" hidden="false" customHeight="false" outlineLevel="0" collapsed="false">
      <c r="A1539" s="10"/>
      <c r="B1539" s="199" t="s">
        <v>2671</v>
      </c>
      <c r="C1539" s="200" t="s">
        <v>2672</v>
      </c>
      <c r="D1539" s="201" t="n">
        <v>1610</v>
      </c>
    </row>
    <row r="1540" customFormat="false" ht="15.75" hidden="false" customHeight="false" outlineLevel="0" collapsed="false">
      <c r="A1540" s="10"/>
      <c r="B1540" s="199" t="s">
        <v>2673</v>
      </c>
      <c r="C1540" s="200" t="s">
        <v>2674</v>
      </c>
      <c r="D1540" s="201" t="n">
        <v>1610</v>
      </c>
    </row>
    <row r="1541" customFormat="false" ht="15.75" hidden="false" customHeight="false" outlineLevel="0" collapsed="false">
      <c r="A1541" s="10"/>
      <c r="B1541" s="199" t="s">
        <v>2675</v>
      </c>
      <c r="C1541" s="200" t="s">
        <v>2676</v>
      </c>
      <c r="D1541" s="201" t="n">
        <v>1610</v>
      </c>
    </row>
    <row r="1542" customFormat="false" ht="15.75" hidden="false" customHeight="false" outlineLevel="0" collapsed="false">
      <c r="A1542" s="10"/>
      <c r="B1542" s="199" t="s">
        <v>2677</v>
      </c>
      <c r="C1542" s="200" t="s">
        <v>2678</v>
      </c>
      <c r="D1542" s="201" t="n">
        <v>1610</v>
      </c>
    </row>
    <row r="1543" customFormat="false" ht="15.75" hidden="false" customHeight="false" outlineLevel="0" collapsed="false">
      <c r="A1543" s="10"/>
      <c r="B1543" s="199" t="s">
        <v>2679</v>
      </c>
      <c r="C1543" s="200" t="s">
        <v>2680</v>
      </c>
      <c r="D1543" s="201" t="n">
        <v>1610</v>
      </c>
    </row>
    <row r="1544" customFormat="false" ht="15.75" hidden="false" customHeight="false" outlineLevel="0" collapsed="false">
      <c r="A1544" s="10"/>
      <c r="B1544" s="199" t="s">
        <v>2681</v>
      </c>
      <c r="C1544" s="200" t="s">
        <v>2682</v>
      </c>
      <c r="D1544" s="201" t="n">
        <v>1610</v>
      </c>
    </row>
    <row r="1545" customFormat="false" ht="15.75" hidden="false" customHeight="false" outlineLevel="0" collapsed="false">
      <c r="A1545" s="10"/>
      <c r="B1545" s="199" t="s">
        <v>2683</v>
      </c>
      <c r="C1545" s="200" t="s">
        <v>2684</v>
      </c>
      <c r="D1545" s="201" t="n">
        <v>1610</v>
      </c>
    </row>
    <row r="1546" customFormat="false" ht="15.75" hidden="false" customHeight="false" outlineLevel="0" collapsed="false">
      <c r="A1546" s="10"/>
      <c r="B1546" s="199" t="s">
        <v>2685</v>
      </c>
      <c r="C1546" s="200" t="s">
        <v>2686</v>
      </c>
      <c r="D1546" s="201" t="n">
        <v>1610</v>
      </c>
    </row>
    <row r="1547" customFormat="false" ht="15.75" hidden="false" customHeight="false" outlineLevel="0" collapsed="false">
      <c r="A1547" s="10"/>
      <c r="B1547" s="199" t="s">
        <v>2687</v>
      </c>
      <c r="C1547" s="200" t="s">
        <v>2688</v>
      </c>
      <c r="D1547" s="201" t="n">
        <v>1610</v>
      </c>
    </row>
    <row r="1548" customFormat="false" ht="15.75" hidden="false" customHeight="false" outlineLevel="0" collapsed="false">
      <c r="A1548" s="10"/>
      <c r="B1548" s="199" t="s">
        <v>2689</v>
      </c>
      <c r="C1548" s="200" t="s">
        <v>2690</v>
      </c>
      <c r="D1548" s="201" t="n">
        <v>1610</v>
      </c>
    </row>
    <row r="1549" customFormat="false" ht="15.75" hidden="false" customHeight="true" outlineLevel="0" collapsed="false">
      <c r="A1549" s="10"/>
      <c r="B1549" s="208"/>
      <c r="C1549" s="198" t="s">
        <v>2691</v>
      </c>
      <c r="D1549" s="202"/>
    </row>
    <row r="1550" customFormat="false" ht="15.75" hidden="false" customHeight="true" outlineLevel="0" collapsed="false">
      <c r="A1550" s="10"/>
      <c r="B1550" s="208"/>
      <c r="C1550" s="198" t="s">
        <v>2692</v>
      </c>
      <c r="D1550" s="202"/>
    </row>
    <row r="1551" customFormat="false" ht="15.75" hidden="false" customHeight="false" outlineLevel="0" collapsed="false">
      <c r="A1551" s="10"/>
      <c r="B1551" s="199" t="s">
        <v>2693</v>
      </c>
      <c r="C1551" s="200" t="s">
        <v>2694</v>
      </c>
      <c r="D1551" s="201" t="n">
        <v>595</v>
      </c>
    </row>
    <row r="1552" customFormat="false" ht="15.75" hidden="false" customHeight="false" outlineLevel="0" collapsed="false">
      <c r="A1552" s="10"/>
      <c r="B1552" s="199" t="s">
        <v>2695</v>
      </c>
      <c r="C1552" s="200" t="s">
        <v>2696</v>
      </c>
      <c r="D1552" s="201" t="n">
        <v>1545</v>
      </c>
    </row>
    <row r="1553" customFormat="false" ht="15.75" hidden="false" customHeight="false" outlineLevel="0" collapsed="false">
      <c r="A1553" s="10"/>
      <c r="B1553" s="199" t="s">
        <v>2697</v>
      </c>
      <c r="C1553" s="200" t="s">
        <v>2698</v>
      </c>
      <c r="D1553" s="201" t="n">
        <v>505</v>
      </c>
    </row>
    <row r="1554" customFormat="false" ht="15.75" hidden="false" customHeight="false" outlineLevel="0" collapsed="false">
      <c r="A1554" s="10"/>
      <c r="B1554" s="199" t="s">
        <v>2699</v>
      </c>
      <c r="C1554" s="200" t="s">
        <v>2700</v>
      </c>
      <c r="D1554" s="201" t="n">
        <v>535</v>
      </c>
    </row>
    <row r="1555" customFormat="false" ht="15.75" hidden="false" customHeight="false" outlineLevel="0" collapsed="false">
      <c r="A1555" s="10"/>
      <c r="B1555" s="199" t="s">
        <v>2701</v>
      </c>
      <c r="C1555" s="200" t="s">
        <v>2702</v>
      </c>
      <c r="D1555" s="201" t="n">
        <v>610</v>
      </c>
    </row>
    <row r="1556" customFormat="false" ht="31.5" hidden="false" customHeight="false" outlineLevel="0" collapsed="false">
      <c r="A1556" s="10"/>
      <c r="B1556" s="199" t="s">
        <v>2703</v>
      </c>
      <c r="C1556" s="200" t="s">
        <v>2704</v>
      </c>
      <c r="D1556" s="201" t="n">
        <v>595</v>
      </c>
    </row>
    <row r="1557" customFormat="false" ht="15.75" hidden="false" customHeight="false" outlineLevel="0" collapsed="false">
      <c r="A1557" s="10"/>
      <c r="B1557" s="207" t="s">
        <v>2705</v>
      </c>
      <c r="C1557" s="200" t="s">
        <v>2706</v>
      </c>
      <c r="D1557" s="201" t="n">
        <v>3740</v>
      </c>
    </row>
    <row r="1558" customFormat="false" ht="15.75" hidden="false" customHeight="false" outlineLevel="0" collapsed="false">
      <c r="A1558" s="10"/>
      <c r="B1558" s="199" t="s">
        <v>2707</v>
      </c>
      <c r="C1558" s="200" t="s">
        <v>2708</v>
      </c>
      <c r="D1558" s="201" t="n">
        <v>3740</v>
      </c>
    </row>
    <row r="1559" customFormat="false" ht="15.75" hidden="false" customHeight="false" outlineLevel="0" collapsed="false">
      <c r="A1559" s="10"/>
      <c r="B1559" s="199" t="s">
        <v>2709</v>
      </c>
      <c r="C1559" s="200" t="s">
        <v>2710</v>
      </c>
      <c r="D1559" s="201" t="n">
        <v>3740</v>
      </c>
    </row>
    <row r="1560" customFormat="false" ht="15.75" hidden="false" customHeight="false" outlineLevel="0" collapsed="false">
      <c r="A1560" s="10"/>
      <c r="B1560" s="199" t="s">
        <v>2711</v>
      </c>
      <c r="C1560" s="200" t="s">
        <v>2712</v>
      </c>
      <c r="D1560" s="201" t="n">
        <v>3740</v>
      </c>
    </row>
    <row r="1561" customFormat="false" ht="15.75" hidden="false" customHeight="false" outlineLevel="0" collapsed="false">
      <c r="A1561" s="10"/>
      <c r="B1561" s="199" t="s">
        <v>2713</v>
      </c>
      <c r="C1561" s="200" t="s">
        <v>2714</v>
      </c>
      <c r="D1561" s="201" t="n">
        <v>3560</v>
      </c>
    </row>
    <row r="1562" customFormat="false" ht="15.75" hidden="false" customHeight="false" outlineLevel="0" collapsed="false">
      <c r="A1562" s="10"/>
      <c r="B1562" s="199" t="s">
        <v>2715</v>
      </c>
      <c r="C1562" s="200" t="s">
        <v>2716</v>
      </c>
      <c r="D1562" s="201" t="n">
        <v>1615</v>
      </c>
    </row>
    <row r="1563" customFormat="false" ht="15.75" hidden="false" customHeight="false" outlineLevel="0" collapsed="false">
      <c r="A1563" s="10"/>
      <c r="B1563" s="199" t="s">
        <v>2717</v>
      </c>
      <c r="C1563" s="200" t="s">
        <v>2718</v>
      </c>
      <c r="D1563" s="201" t="n">
        <v>1725</v>
      </c>
    </row>
    <row r="1564" customFormat="false" ht="15.75" hidden="false" customHeight="true" outlineLevel="0" collapsed="false">
      <c r="A1564" s="10"/>
      <c r="B1564" s="208"/>
      <c r="C1564" s="198" t="s">
        <v>2719</v>
      </c>
      <c r="D1564" s="202"/>
    </row>
    <row r="1565" customFormat="false" ht="15.75" hidden="false" customHeight="true" outlineLevel="0" collapsed="false">
      <c r="A1565" s="10"/>
      <c r="B1565" s="208"/>
      <c r="C1565" s="198" t="s">
        <v>2720</v>
      </c>
      <c r="D1565" s="202"/>
    </row>
    <row r="1566" customFormat="false" ht="15.75" hidden="false" customHeight="false" outlineLevel="0" collapsed="false">
      <c r="A1566" s="10"/>
      <c r="B1566" s="199" t="s">
        <v>2721</v>
      </c>
      <c r="C1566" s="200" t="s">
        <v>2722</v>
      </c>
      <c r="D1566" s="201" t="n">
        <v>90</v>
      </c>
    </row>
    <row r="1567" customFormat="false" ht="15.75" hidden="false" customHeight="true" outlineLevel="0" collapsed="false">
      <c r="A1567" s="10"/>
      <c r="B1567" s="208"/>
      <c r="C1567" s="198" t="s">
        <v>2723</v>
      </c>
      <c r="D1567" s="202"/>
    </row>
    <row r="1568" customFormat="false" ht="15.75" hidden="false" customHeight="true" outlineLevel="0" collapsed="false">
      <c r="A1568" s="10"/>
      <c r="B1568" s="208"/>
      <c r="C1568" s="198" t="s">
        <v>2724</v>
      </c>
      <c r="D1568" s="202"/>
    </row>
    <row r="1569" customFormat="false" ht="15.75" hidden="false" customHeight="false" outlineLevel="0" collapsed="false">
      <c r="A1569" s="10"/>
      <c r="B1569" s="199" t="s">
        <v>2725</v>
      </c>
      <c r="C1569" s="200" t="s">
        <v>2726</v>
      </c>
      <c r="D1569" s="201" t="n">
        <v>55</v>
      </c>
    </row>
    <row r="1570" customFormat="false" ht="15.75" hidden="false" customHeight="false" outlineLevel="0" collapsed="false">
      <c r="A1570" s="10"/>
      <c r="B1570" s="199" t="s">
        <v>2727</v>
      </c>
      <c r="C1570" s="200" t="s">
        <v>2728</v>
      </c>
      <c r="D1570" s="201" t="n">
        <v>125</v>
      </c>
    </row>
    <row r="1571" customFormat="false" ht="31.5" hidden="false" customHeight="false" outlineLevel="0" collapsed="false">
      <c r="A1571" s="10"/>
      <c r="B1571" s="199" t="s">
        <v>2729</v>
      </c>
      <c r="C1571" s="200" t="s">
        <v>2730</v>
      </c>
      <c r="D1571" s="201" t="n">
        <v>125</v>
      </c>
    </row>
    <row r="1572" customFormat="false" ht="15.75" hidden="false" customHeight="false" outlineLevel="0" collapsed="false">
      <c r="A1572" s="10"/>
      <c r="B1572" s="199" t="s">
        <v>2731</v>
      </c>
      <c r="C1572" s="200" t="s">
        <v>2732</v>
      </c>
      <c r="D1572" s="201" t="n">
        <v>75</v>
      </c>
    </row>
    <row r="1573" customFormat="false" ht="31.5" hidden="false" customHeight="false" outlineLevel="0" collapsed="false">
      <c r="A1573" s="10"/>
      <c r="B1573" s="199" t="s">
        <v>2733</v>
      </c>
      <c r="C1573" s="200" t="s">
        <v>2734</v>
      </c>
      <c r="D1573" s="201" t="n">
        <v>75</v>
      </c>
    </row>
    <row r="1574" customFormat="false" ht="15.75" hidden="false" customHeight="false" outlineLevel="0" collapsed="false">
      <c r="A1574" s="10"/>
      <c r="B1574" s="199" t="s">
        <v>2735</v>
      </c>
      <c r="C1574" s="200" t="s">
        <v>2736</v>
      </c>
      <c r="D1574" s="201" t="n">
        <v>75</v>
      </c>
    </row>
    <row r="1575" customFormat="false" ht="15.75" hidden="false" customHeight="false" outlineLevel="0" collapsed="false">
      <c r="A1575" s="10"/>
      <c r="B1575" s="199" t="s">
        <v>2737</v>
      </c>
      <c r="C1575" s="200" t="s">
        <v>2738</v>
      </c>
      <c r="D1575" s="201" t="n">
        <v>75</v>
      </c>
    </row>
    <row r="1576" customFormat="false" ht="15.75" hidden="false" customHeight="false" outlineLevel="0" collapsed="false">
      <c r="A1576" s="10"/>
      <c r="B1576" s="199" t="s">
        <v>2739</v>
      </c>
      <c r="C1576" s="200" t="s">
        <v>2740</v>
      </c>
      <c r="D1576" s="201" t="n">
        <v>75</v>
      </c>
    </row>
    <row r="1577" customFormat="false" ht="15.75" hidden="false" customHeight="false" outlineLevel="0" collapsed="false">
      <c r="A1577" s="10"/>
      <c r="B1577" s="199" t="s">
        <v>2741</v>
      </c>
      <c r="C1577" s="200" t="s">
        <v>2742</v>
      </c>
      <c r="D1577" s="201" t="n">
        <v>90</v>
      </c>
    </row>
    <row r="1578" customFormat="false" ht="15.75" hidden="false" customHeight="false" outlineLevel="0" collapsed="false">
      <c r="A1578" s="10"/>
      <c r="B1578" s="199" t="s">
        <v>2743</v>
      </c>
      <c r="C1578" s="200" t="s">
        <v>2744</v>
      </c>
      <c r="D1578" s="201" t="n">
        <v>75</v>
      </c>
    </row>
    <row r="1579" customFormat="false" ht="15.75" hidden="false" customHeight="false" outlineLevel="0" collapsed="false">
      <c r="A1579" s="10"/>
      <c r="B1579" s="199" t="s">
        <v>2745</v>
      </c>
      <c r="C1579" s="200" t="s">
        <v>2746</v>
      </c>
      <c r="D1579" s="201" t="n">
        <v>955</v>
      </c>
    </row>
    <row r="1580" customFormat="false" ht="15.75" hidden="false" customHeight="false" outlineLevel="0" collapsed="false">
      <c r="A1580" s="10"/>
      <c r="B1580" s="199" t="s">
        <v>2747</v>
      </c>
      <c r="C1580" s="200" t="s">
        <v>2748</v>
      </c>
      <c r="D1580" s="201" t="n">
        <v>2040</v>
      </c>
    </row>
    <row r="1581" customFormat="false" ht="15.75" hidden="false" customHeight="false" outlineLevel="0" collapsed="false">
      <c r="A1581" s="10"/>
      <c r="B1581" s="199" t="s">
        <v>2749</v>
      </c>
      <c r="C1581" s="200" t="s">
        <v>2750</v>
      </c>
      <c r="D1581" s="201" t="n">
        <v>1380</v>
      </c>
    </row>
    <row r="1582" customFormat="false" ht="31.5" hidden="false" customHeight="false" outlineLevel="0" collapsed="false">
      <c r="A1582" s="10"/>
      <c r="B1582" s="199" t="s">
        <v>2751</v>
      </c>
      <c r="C1582" s="200" t="s">
        <v>2752</v>
      </c>
      <c r="D1582" s="201" t="n">
        <v>125</v>
      </c>
    </row>
    <row r="1583" customFormat="false" ht="31.5" hidden="false" customHeight="false" outlineLevel="0" collapsed="false">
      <c r="A1583" s="10"/>
      <c r="B1583" s="199" t="s">
        <v>2753</v>
      </c>
      <c r="C1583" s="200" t="s">
        <v>2754</v>
      </c>
      <c r="D1583" s="201" t="n">
        <v>125</v>
      </c>
    </row>
    <row r="1584" customFormat="false" ht="15.75" hidden="false" customHeight="false" outlineLevel="0" collapsed="false">
      <c r="A1584" s="10"/>
      <c r="B1584" s="199" t="s">
        <v>2755</v>
      </c>
      <c r="C1584" s="200" t="s">
        <v>2756</v>
      </c>
      <c r="D1584" s="201" t="n">
        <v>125</v>
      </c>
    </row>
    <row r="1585" customFormat="false" ht="31.5" hidden="false" customHeight="false" outlineLevel="0" collapsed="false">
      <c r="A1585" s="10"/>
      <c r="B1585" s="199" t="s">
        <v>2757</v>
      </c>
      <c r="C1585" s="200" t="s">
        <v>2758</v>
      </c>
      <c r="D1585" s="201" t="n">
        <v>125</v>
      </c>
    </row>
    <row r="1586" customFormat="false" ht="47.25" hidden="false" customHeight="false" outlineLevel="0" collapsed="false">
      <c r="A1586" s="10"/>
      <c r="B1586" s="199" t="s">
        <v>2759</v>
      </c>
      <c r="C1586" s="200" t="s">
        <v>2760</v>
      </c>
      <c r="D1586" s="201" t="n">
        <v>90</v>
      </c>
    </row>
    <row r="1587" customFormat="false" ht="31.5" hidden="false" customHeight="false" outlineLevel="0" collapsed="false">
      <c r="A1587" s="10"/>
      <c r="B1587" s="199" t="s">
        <v>2761</v>
      </c>
      <c r="C1587" s="200" t="s">
        <v>2762</v>
      </c>
      <c r="D1587" s="201" t="n">
        <v>90</v>
      </c>
    </row>
    <row r="1588" customFormat="false" ht="47.25" hidden="false" customHeight="false" outlineLevel="0" collapsed="false">
      <c r="A1588" s="10"/>
      <c r="B1588" s="199" t="s">
        <v>2763</v>
      </c>
      <c r="C1588" s="200" t="s">
        <v>2764</v>
      </c>
      <c r="D1588" s="201" t="n">
        <v>610</v>
      </c>
    </row>
    <row r="1589" customFormat="false" ht="47.25" hidden="false" customHeight="false" outlineLevel="0" collapsed="false">
      <c r="A1589" s="10"/>
      <c r="B1589" s="207" t="s">
        <v>2765</v>
      </c>
      <c r="C1589" s="200" t="s">
        <v>2766</v>
      </c>
      <c r="D1589" s="201" t="n">
        <v>675</v>
      </c>
    </row>
    <row r="1590" customFormat="false" ht="47.25" hidden="false" customHeight="false" outlineLevel="0" collapsed="false">
      <c r="A1590" s="10"/>
      <c r="B1590" s="207" t="s">
        <v>2767</v>
      </c>
      <c r="C1590" s="200" t="s">
        <v>2768</v>
      </c>
      <c r="D1590" s="201" t="n">
        <v>675</v>
      </c>
    </row>
    <row r="1591" customFormat="false" ht="15.75" hidden="false" customHeight="false" outlineLevel="0" collapsed="false">
      <c r="A1591" s="10"/>
      <c r="B1591" s="199" t="s">
        <v>2769</v>
      </c>
      <c r="C1591" s="200" t="s">
        <v>2770</v>
      </c>
      <c r="D1591" s="201" t="n">
        <v>5710</v>
      </c>
    </row>
    <row r="1592" customFormat="false" ht="15.75" hidden="false" customHeight="false" outlineLevel="0" collapsed="false">
      <c r="A1592" s="10"/>
      <c r="B1592" s="212" t="s">
        <v>2771</v>
      </c>
      <c r="C1592" s="32" t="s">
        <v>2772</v>
      </c>
      <c r="D1592" s="213" t="n">
        <v>380</v>
      </c>
    </row>
    <row r="1593" customFormat="false" ht="15.75" hidden="false" customHeight="false" outlineLevel="0" collapsed="false">
      <c r="A1593" s="10"/>
      <c r="B1593" s="212" t="s">
        <v>1813</v>
      </c>
      <c r="C1593" s="32" t="s">
        <v>2773</v>
      </c>
      <c r="D1593" s="213" t="n">
        <v>645</v>
      </c>
    </row>
    <row r="1594" customFormat="false" ht="15.75" hidden="false" customHeight="true" outlineLevel="0" collapsed="false">
      <c r="A1594" s="10"/>
      <c r="B1594" s="208"/>
      <c r="C1594" s="198" t="s">
        <v>2774</v>
      </c>
      <c r="D1594" s="202"/>
    </row>
    <row r="1595" customFormat="false" ht="63" hidden="false" customHeight="false" outlineLevel="0" collapsed="false">
      <c r="A1595" s="10"/>
      <c r="B1595" s="199" t="s">
        <v>2775</v>
      </c>
      <c r="C1595" s="200" t="s">
        <v>2776</v>
      </c>
      <c r="D1595" s="201" t="n">
        <v>3655</v>
      </c>
    </row>
    <row r="1596" customFormat="false" ht="15.75" hidden="false" customHeight="false" outlineLevel="0" collapsed="false">
      <c r="A1596" s="10"/>
      <c r="B1596" s="199" t="s">
        <v>2777</v>
      </c>
      <c r="C1596" s="200" t="s">
        <v>2778</v>
      </c>
      <c r="D1596" s="201" t="n">
        <v>1325</v>
      </c>
    </row>
    <row r="1597" customFormat="false" ht="15.75" hidden="false" customHeight="false" outlineLevel="0" collapsed="false">
      <c r="A1597" s="10"/>
      <c r="B1597" s="199" t="s">
        <v>2779</v>
      </c>
      <c r="C1597" s="200" t="s">
        <v>2780</v>
      </c>
      <c r="D1597" s="201" t="n">
        <v>1325</v>
      </c>
    </row>
    <row r="1598" customFormat="false" ht="15.75" hidden="false" customHeight="false" outlineLevel="0" collapsed="false">
      <c r="A1598" s="10"/>
      <c r="B1598" s="199" t="s">
        <v>2781</v>
      </c>
      <c r="C1598" s="200" t="s">
        <v>2782</v>
      </c>
      <c r="D1598" s="201" t="n">
        <v>1325</v>
      </c>
    </row>
    <row r="1599" customFormat="false" ht="15.75" hidden="false" customHeight="false" outlineLevel="0" collapsed="false">
      <c r="A1599" s="10"/>
      <c r="B1599" s="199" t="s">
        <v>2783</v>
      </c>
      <c r="C1599" s="200" t="s">
        <v>2784</v>
      </c>
      <c r="D1599" s="201" t="n">
        <v>1700</v>
      </c>
    </row>
    <row r="1600" customFormat="false" ht="63" hidden="false" customHeight="false" outlineLevel="0" collapsed="false">
      <c r="A1600" s="10"/>
      <c r="B1600" s="199" t="s">
        <v>2785</v>
      </c>
      <c r="C1600" s="200" t="s">
        <v>2786</v>
      </c>
      <c r="D1600" s="201" t="n">
        <v>3875</v>
      </c>
    </row>
    <row r="1601" customFormat="false" ht="15.75" hidden="false" customHeight="true" outlineLevel="0" collapsed="false">
      <c r="A1601" s="10"/>
      <c r="B1601" s="208"/>
      <c r="C1601" s="198" t="s">
        <v>2787</v>
      </c>
      <c r="D1601" s="202"/>
    </row>
    <row r="1602" customFormat="false" ht="47.25" hidden="false" customHeight="false" outlineLevel="0" collapsed="false">
      <c r="A1602" s="10"/>
      <c r="B1602" s="199" t="s">
        <v>2788</v>
      </c>
      <c r="C1602" s="200" t="s">
        <v>2789</v>
      </c>
      <c r="D1602" s="201" t="n">
        <v>2470</v>
      </c>
    </row>
    <row r="1603" customFormat="false" ht="31.5" hidden="false" customHeight="false" outlineLevel="0" collapsed="false">
      <c r="A1603" s="10"/>
      <c r="B1603" s="199" t="s">
        <v>2790</v>
      </c>
      <c r="C1603" s="200" t="s">
        <v>2791</v>
      </c>
      <c r="D1603" s="201" t="n">
        <v>4465</v>
      </c>
    </row>
    <row r="1604" customFormat="false" ht="15.75" hidden="false" customHeight="true" outlineLevel="0" collapsed="false">
      <c r="A1604" s="10"/>
      <c r="B1604" s="208"/>
      <c r="C1604" s="198" t="s">
        <v>2792</v>
      </c>
      <c r="D1604" s="202"/>
    </row>
    <row r="1605" customFormat="false" ht="15.75" hidden="false" customHeight="true" outlineLevel="0" collapsed="false">
      <c r="A1605" s="10"/>
      <c r="B1605" s="208"/>
      <c r="C1605" s="198" t="s">
        <v>2793</v>
      </c>
      <c r="D1605" s="202"/>
    </row>
    <row r="1606" customFormat="false" ht="31.5" hidden="false" customHeight="false" outlineLevel="0" collapsed="false">
      <c r="A1606" s="10"/>
      <c r="B1606" s="199" t="s">
        <v>2794</v>
      </c>
      <c r="C1606" s="200" t="s">
        <v>2795</v>
      </c>
      <c r="D1606" s="201" t="n">
        <v>145</v>
      </c>
    </row>
    <row r="1607" customFormat="false" ht="15.75" hidden="false" customHeight="false" outlineLevel="0" collapsed="false">
      <c r="A1607" s="10"/>
      <c r="B1607" s="199" t="s">
        <v>2796</v>
      </c>
      <c r="C1607" s="200" t="s">
        <v>2797</v>
      </c>
      <c r="D1607" s="201" t="n">
        <v>600</v>
      </c>
    </row>
    <row r="1608" customFormat="false" ht="31.5" hidden="false" customHeight="false" outlineLevel="0" collapsed="false">
      <c r="A1608" s="10"/>
      <c r="B1608" s="199" t="s">
        <v>2798</v>
      </c>
      <c r="C1608" s="200" t="s">
        <v>2799</v>
      </c>
      <c r="D1608" s="201" t="n">
        <v>635</v>
      </c>
    </row>
    <row r="1609" customFormat="false" ht="15.75" hidden="false" customHeight="false" outlineLevel="0" collapsed="false">
      <c r="A1609" s="10"/>
      <c r="B1609" s="199" t="s">
        <v>2800</v>
      </c>
      <c r="C1609" s="200" t="s">
        <v>2801</v>
      </c>
      <c r="D1609" s="201" t="n">
        <v>2790</v>
      </c>
    </row>
    <row r="1610" customFormat="false" ht="15.75" hidden="false" customHeight="false" outlineLevel="0" collapsed="false">
      <c r="A1610" s="10"/>
      <c r="B1610" s="199" t="s">
        <v>2802</v>
      </c>
      <c r="C1610" s="200" t="s">
        <v>2803</v>
      </c>
      <c r="D1610" s="201" t="n">
        <v>1780</v>
      </c>
    </row>
    <row r="1611" customFormat="false" ht="15.75" hidden="false" customHeight="false" outlineLevel="0" collapsed="false">
      <c r="A1611" s="10"/>
      <c r="B1611" s="199" t="s">
        <v>2804</v>
      </c>
      <c r="C1611" s="200" t="s">
        <v>2805</v>
      </c>
      <c r="D1611" s="201" t="n">
        <v>1305</v>
      </c>
    </row>
    <row r="1612" customFormat="false" ht="15.75" hidden="false" customHeight="false" outlineLevel="0" collapsed="false">
      <c r="A1612" s="10"/>
      <c r="B1612" s="199" t="s">
        <v>2806</v>
      </c>
      <c r="C1612" s="200" t="s">
        <v>2807</v>
      </c>
      <c r="D1612" s="201" t="n">
        <v>3645</v>
      </c>
    </row>
    <row r="1613" customFormat="false" ht="15.75" hidden="false" customHeight="false" outlineLevel="0" collapsed="false">
      <c r="A1613" s="10"/>
      <c r="B1613" s="199" t="s">
        <v>2808</v>
      </c>
      <c r="C1613" s="200" t="s">
        <v>2809</v>
      </c>
      <c r="D1613" s="201" t="n">
        <v>4180</v>
      </c>
    </row>
    <row r="1614" customFormat="false" ht="15.75" hidden="false" customHeight="false" outlineLevel="0" collapsed="false">
      <c r="A1614" s="10"/>
      <c r="B1614" s="199" t="s">
        <v>2810</v>
      </c>
      <c r="C1614" s="200" t="s">
        <v>2811</v>
      </c>
      <c r="D1614" s="201" t="n">
        <v>6310</v>
      </c>
    </row>
    <row r="1615" customFormat="false" ht="15.75" hidden="false" customHeight="false" outlineLevel="0" collapsed="false">
      <c r="A1615" s="10"/>
      <c r="B1615" s="199" t="s">
        <v>2812</v>
      </c>
      <c r="C1615" s="200" t="s">
        <v>2813</v>
      </c>
      <c r="D1615" s="201" t="n">
        <v>2040</v>
      </c>
    </row>
    <row r="1616" customFormat="false" ht="15.75" hidden="false" customHeight="false" outlineLevel="0" collapsed="false">
      <c r="A1616" s="10"/>
      <c r="B1616" s="199" t="s">
        <v>2814</v>
      </c>
      <c r="C1616" s="200" t="s">
        <v>2815</v>
      </c>
      <c r="D1616" s="201" t="n">
        <v>1510</v>
      </c>
    </row>
    <row r="1617" customFormat="false" ht="15.75" hidden="false" customHeight="false" outlineLevel="0" collapsed="false">
      <c r="A1617" s="10"/>
      <c r="B1617" s="199" t="s">
        <v>2816</v>
      </c>
      <c r="C1617" s="203" t="s">
        <v>2817</v>
      </c>
      <c r="D1617" s="201" t="n">
        <v>2605</v>
      </c>
    </row>
    <row r="1618" customFormat="false" ht="31.5" hidden="false" customHeight="false" outlineLevel="0" collapsed="false">
      <c r="A1618" s="10"/>
      <c r="B1618" s="199" t="s">
        <v>2818</v>
      </c>
      <c r="C1618" s="200" t="s">
        <v>2819</v>
      </c>
      <c r="D1618" s="201" t="n">
        <v>5085</v>
      </c>
    </row>
    <row r="1619" customFormat="false" ht="31.5" hidden="false" customHeight="false" outlineLevel="0" collapsed="false">
      <c r="A1619" s="10"/>
      <c r="B1619" s="199" t="s">
        <v>2820</v>
      </c>
      <c r="C1619" s="200" t="s">
        <v>2821</v>
      </c>
      <c r="D1619" s="201" t="n">
        <v>5085</v>
      </c>
    </row>
    <row r="1620" customFormat="false" ht="15.75" hidden="false" customHeight="false" outlineLevel="0" collapsed="false">
      <c r="A1620" s="10"/>
      <c r="B1620" s="199" t="s">
        <v>2822</v>
      </c>
      <c r="C1620" s="200" t="s">
        <v>2823</v>
      </c>
      <c r="D1620" s="201" t="n">
        <v>2365</v>
      </c>
    </row>
    <row r="1621" customFormat="false" ht="15.75" hidden="false" customHeight="false" outlineLevel="0" collapsed="false">
      <c r="A1621" s="10"/>
      <c r="B1621" s="199" t="s">
        <v>2824</v>
      </c>
      <c r="C1621" s="200" t="s">
        <v>2825</v>
      </c>
      <c r="D1621" s="201" t="n">
        <v>6030</v>
      </c>
    </row>
    <row r="1622" customFormat="false" ht="15.75" hidden="false" customHeight="true" outlineLevel="0" collapsed="false">
      <c r="A1622" s="10"/>
      <c r="B1622" s="208"/>
      <c r="C1622" s="198" t="s">
        <v>2826</v>
      </c>
      <c r="D1622" s="202"/>
    </row>
    <row r="1623" customFormat="false" ht="15.75" hidden="false" customHeight="true" outlineLevel="0" collapsed="false">
      <c r="A1623" s="10"/>
      <c r="B1623" s="208"/>
      <c r="C1623" s="198" t="s">
        <v>2827</v>
      </c>
      <c r="D1623" s="202"/>
    </row>
    <row r="1624" customFormat="false" ht="15.75" hidden="false" customHeight="false" outlineLevel="0" collapsed="false">
      <c r="A1624" s="10"/>
      <c r="B1624" s="199" t="s">
        <v>2828</v>
      </c>
      <c r="C1624" s="200" t="s">
        <v>2829</v>
      </c>
      <c r="D1624" s="201" t="n">
        <v>495</v>
      </c>
    </row>
    <row r="1625" customFormat="false" ht="15.75" hidden="false" customHeight="false" outlineLevel="0" collapsed="false">
      <c r="A1625" s="10"/>
      <c r="B1625" s="199" t="s">
        <v>2830</v>
      </c>
      <c r="C1625" s="200" t="s">
        <v>2831</v>
      </c>
      <c r="D1625" s="201" t="n">
        <v>495</v>
      </c>
    </row>
    <row r="1626" customFormat="false" ht="15.75" hidden="false" customHeight="true" outlineLevel="0" collapsed="false">
      <c r="A1626" s="10"/>
      <c r="B1626" s="208"/>
      <c r="C1626" s="198" t="s">
        <v>2832</v>
      </c>
      <c r="D1626" s="202"/>
    </row>
    <row r="1627" customFormat="false" ht="15.75" hidden="false" customHeight="false" outlineLevel="0" collapsed="false">
      <c r="A1627" s="10"/>
      <c r="B1627" s="6" t="s">
        <v>2833</v>
      </c>
      <c r="C1627" s="200" t="s">
        <v>2834</v>
      </c>
      <c r="D1627" s="201" t="n">
        <v>280</v>
      </c>
    </row>
    <row r="1628" customFormat="false" ht="15.75" hidden="false" customHeight="true" outlineLevel="0" collapsed="false">
      <c r="A1628" s="10"/>
      <c r="B1628" s="208"/>
      <c r="C1628" s="198" t="s">
        <v>2835</v>
      </c>
      <c r="D1628" s="202"/>
    </row>
    <row r="1629" customFormat="false" ht="15.75" hidden="false" customHeight="false" outlineLevel="0" collapsed="false">
      <c r="A1629" s="10"/>
      <c r="B1629" s="199" t="s">
        <v>2836</v>
      </c>
      <c r="C1629" s="203" t="s">
        <v>2837</v>
      </c>
      <c r="D1629" s="201" t="n">
        <v>710</v>
      </c>
    </row>
    <row r="1630" customFormat="false" ht="31.5" hidden="false" customHeight="false" outlineLevel="0" collapsed="false">
      <c r="A1630" s="10"/>
      <c r="B1630" s="199" t="s">
        <v>2838</v>
      </c>
      <c r="C1630" s="200" t="s">
        <v>2839</v>
      </c>
      <c r="D1630" s="201" t="n">
        <v>5590</v>
      </c>
    </row>
    <row r="1631" customFormat="false" ht="31.5" hidden="false" customHeight="false" outlineLevel="0" collapsed="false">
      <c r="A1631" s="10"/>
      <c r="B1631" s="199" t="s">
        <v>2840</v>
      </c>
      <c r="C1631" s="200" t="s">
        <v>2841</v>
      </c>
      <c r="D1631" s="201" t="n">
        <v>5590</v>
      </c>
    </row>
    <row r="1632" customFormat="false" ht="15.75" hidden="false" customHeight="true" outlineLevel="0" collapsed="false">
      <c r="A1632" s="10"/>
      <c r="B1632" s="208"/>
      <c r="C1632" s="198" t="s">
        <v>2842</v>
      </c>
      <c r="D1632" s="202"/>
    </row>
    <row r="1633" customFormat="false" ht="15.75" hidden="false" customHeight="false" outlineLevel="0" collapsed="false">
      <c r="A1633" s="10"/>
      <c r="B1633" s="199" t="s">
        <v>2843</v>
      </c>
      <c r="C1633" s="200" t="s">
        <v>2844</v>
      </c>
      <c r="D1633" s="201" t="n">
        <v>115</v>
      </c>
    </row>
    <row r="1634" customFormat="false" ht="15.75" hidden="false" customHeight="false" outlineLevel="0" collapsed="false">
      <c r="A1634" s="10"/>
      <c r="B1634" s="199" t="s">
        <v>2845</v>
      </c>
      <c r="C1634" s="200" t="s">
        <v>2846</v>
      </c>
      <c r="D1634" s="201" t="n">
        <v>255</v>
      </c>
    </row>
    <row r="1635" customFormat="false" ht="31.5" hidden="false" customHeight="false" outlineLevel="0" collapsed="false">
      <c r="A1635" s="10"/>
      <c r="B1635" s="199" t="s">
        <v>2847</v>
      </c>
      <c r="C1635" s="200" t="s">
        <v>2848</v>
      </c>
      <c r="D1635" s="201" t="n">
        <v>2355</v>
      </c>
    </row>
    <row r="1636" customFormat="false" ht="31.5" hidden="false" customHeight="false" outlineLevel="0" collapsed="false">
      <c r="A1636" s="10"/>
      <c r="B1636" s="199" t="s">
        <v>2849</v>
      </c>
      <c r="C1636" s="200" t="s">
        <v>2850</v>
      </c>
      <c r="D1636" s="201" t="n">
        <v>2160</v>
      </c>
    </row>
    <row r="1637" customFormat="false" ht="31.5" hidden="false" customHeight="false" outlineLevel="0" collapsed="false">
      <c r="A1637" s="10"/>
      <c r="B1637" s="199" t="s">
        <v>2851</v>
      </c>
      <c r="C1637" s="200" t="s">
        <v>2852</v>
      </c>
      <c r="D1637" s="201" t="n">
        <v>505</v>
      </c>
    </row>
    <row r="1638" customFormat="false" ht="31.5" hidden="false" customHeight="false" outlineLevel="0" collapsed="false">
      <c r="A1638" s="10"/>
      <c r="B1638" s="199" t="s">
        <v>2853</v>
      </c>
      <c r="C1638" s="200" t="s">
        <v>2854</v>
      </c>
      <c r="D1638" s="201" t="n">
        <v>765</v>
      </c>
    </row>
    <row r="1639" customFormat="false" ht="31.5" hidden="false" customHeight="false" outlineLevel="0" collapsed="false">
      <c r="A1639" s="10"/>
      <c r="B1639" s="199" t="s">
        <v>2855</v>
      </c>
      <c r="C1639" s="200" t="s">
        <v>2856</v>
      </c>
      <c r="D1639" s="201" t="n">
        <v>515</v>
      </c>
    </row>
    <row r="1640" customFormat="false" ht="31.5" hidden="false" customHeight="false" outlineLevel="0" collapsed="false">
      <c r="A1640" s="10"/>
      <c r="B1640" s="199" t="s">
        <v>2857</v>
      </c>
      <c r="C1640" s="200" t="s">
        <v>2858</v>
      </c>
      <c r="D1640" s="201" t="n">
        <v>515</v>
      </c>
    </row>
    <row r="1641" customFormat="false" ht="15.75" hidden="false" customHeight="true" outlineLevel="0" collapsed="false">
      <c r="A1641" s="10"/>
      <c r="B1641" s="208"/>
      <c r="C1641" s="198" t="s">
        <v>2859</v>
      </c>
      <c r="D1641" s="202"/>
    </row>
    <row r="1642" customFormat="false" ht="15.75" hidden="false" customHeight="false" outlineLevel="0" collapsed="false">
      <c r="A1642" s="10"/>
      <c r="B1642" s="199" t="s">
        <v>2860</v>
      </c>
      <c r="C1642" s="200" t="s">
        <v>2861</v>
      </c>
      <c r="D1642" s="201" t="n">
        <v>410</v>
      </c>
    </row>
    <row r="1643" customFormat="false" ht="31.5" hidden="false" customHeight="false" outlineLevel="0" collapsed="false">
      <c r="A1643" s="10"/>
      <c r="B1643" s="199" t="s">
        <v>2862</v>
      </c>
      <c r="C1643" s="200" t="s">
        <v>2863</v>
      </c>
      <c r="D1643" s="201" t="n">
        <v>410</v>
      </c>
    </row>
    <row r="1644" customFormat="false" ht="31.5" hidden="false" customHeight="false" outlineLevel="0" collapsed="false">
      <c r="A1644" s="10"/>
      <c r="B1644" s="199" t="s">
        <v>2864</v>
      </c>
      <c r="C1644" s="200" t="s">
        <v>2865</v>
      </c>
      <c r="D1644" s="201" t="n">
        <v>410</v>
      </c>
    </row>
    <row r="1645" customFormat="false" ht="31.5" hidden="false" customHeight="false" outlineLevel="0" collapsed="false">
      <c r="A1645" s="10"/>
      <c r="B1645" s="199" t="s">
        <v>2866</v>
      </c>
      <c r="C1645" s="200" t="s">
        <v>2867</v>
      </c>
      <c r="D1645" s="201" t="n">
        <v>410</v>
      </c>
    </row>
    <row r="1646" customFormat="false" ht="15.75" hidden="false" customHeight="true" outlineLevel="0" collapsed="false">
      <c r="A1646" s="10"/>
      <c r="B1646" s="208"/>
      <c r="C1646" s="198" t="s">
        <v>2868</v>
      </c>
      <c r="D1646" s="202"/>
    </row>
    <row r="1647" customFormat="false" ht="31.5" hidden="false" customHeight="false" outlineLevel="0" collapsed="false">
      <c r="A1647" s="10"/>
      <c r="B1647" s="199" t="s">
        <v>2869</v>
      </c>
      <c r="C1647" s="200" t="s">
        <v>2870</v>
      </c>
      <c r="D1647" s="201" t="n">
        <v>375</v>
      </c>
    </row>
    <row r="1648" customFormat="false" ht="31.5" hidden="false" customHeight="false" outlineLevel="0" collapsed="false">
      <c r="A1648" s="10"/>
      <c r="B1648" s="199" t="s">
        <v>2871</v>
      </c>
      <c r="C1648" s="200" t="s">
        <v>2872</v>
      </c>
      <c r="D1648" s="201" t="n">
        <v>375</v>
      </c>
    </row>
    <row r="1649" customFormat="false" ht="15.75" hidden="false" customHeight="true" outlineLevel="0" collapsed="false">
      <c r="A1649" s="10"/>
      <c r="B1649" s="208"/>
      <c r="C1649" s="198" t="s">
        <v>2873</v>
      </c>
      <c r="D1649" s="202"/>
    </row>
    <row r="1650" customFormat="false" ht="15.75" hidden="false" customHeight="false" outlineLevel="0" collapsed="false">
      <c r="A1650" s="10"/>
      <c r="B1650" s="199" t="s">
        <v>2874</v>
      </c>
      <c r="C1650" s="200" t="s">
        <v>2875</v>
      </c>
      <c r="D1650" s="201" t="n">
        <v>110</v>
      </c>
    </row>
    <row r="1651" customFormat="false" ht="15.75" hidden="false" customHeight="false" outlineLevel="0" collapsed="false">
      <c r="A1651" s="10"/>
      <c r="B1651" s="199" t="s">
        <v>2876</v>
      </c>
      <c r="C1651" s="200" t="s">
        <v>2877</v>
      </c>
      <c r="D1651" s="201" t="n">
        <v>4940</v>
      </c>
    </row>
    <row r="1652" customFormat="false" ht="31.5" hidden="false" customHeight="false" outlineLevel="0" collapsed="false">
      <c r="A1652" s="10"/>
      <c r="B1652" s="199" t="s">
        <v>2878</v>
      </c>
      <c r="C1652" s="200" t="s">
        <v>2879</v>
      </c>
      <c r="D1652" s="201" t="n">
        <v>610</v>
      </c>
    </row>
    <row r="1653" customFormat="false" ht="31.5" hidden="false" customHeight="false" outlineLevel="0" collapsed="false">
      <c r="A1653" s="10"/>
      <c r="B1653" s="199" t="s">
        <v>2880</v>
      </c>
      <c r="C1653" s="200" t="s">
        <v>2881</v>
      </c>
      <c r="D1653" s="201" t="n">
        <v>1770</v>
      </c>
    </row>
    <row r="1654" customFormat="false" ht="15.75" hidden="false" customHeight="true" outlineLevel="0" collapsed="false">
      <c r="A1654" s="10"/>
      <c r="B1654" s="208"/>
      <c r="C1654" s="198" t="s">
        <v>2882</v>
      </c>
      <c r="D1654" s="202"/>
    </row>
    <row r="1655" customFormat="false" ht="63" hidden="false" customHeight="false" outlineLevel="0" collapsed="false">
      <c r="A1655" s="10"/>
      <c r="B1655" s="199" t="s">
        <v>2883</v>
      </c>
      <c r="C1655" s="200" t="s">
        <v>2884</v>
      </c>
      <c r="D1655" s="201" t="n">
        <v>730</v>
      </c>
    </row>
    <row r="1656" customFormat="false" ht="63" hidden="false" customHeight="false" outlineLevel="0" collapsed="false">
      <c r="A1656" s="10"/>
      <c r="B1656" s="199" t="s">
        <v>2885</v>
      </c>
      <c r="C1656" s="200" t="s">
        <v>2886</v>
      </c>
      <c r="D1656" s="201" t="n">
        <v>730</v>
      </c>
    </row>
    <row r="1657" customFormat="false" ht="63" hidden="false" customHeight="false" outlineLevel="0" collapsed="false">
      <c r="A1657" s="10"/>
      <c r="B1657" s="199" t="s">
        <v>2887</v>
      </c>
      <c r="C1657" s="200" t="s">
        <v>2888</v>
      </c>
      <c r="D1657" s="201" t="n">
        <v>730</v>
      </c>
    </row>
    <row r="1658" customFormat="false" ht="47.25" hidden="false" customHeight="false" outlineLevel="0" collapsed="false">
      <c r="A1658" s="10"/>
      <c r="B1658" s="199" t="s">
        <v>1706</v>
      </c>
      <c r="C1658" s="200" t="s">
        <v>2889</v>
      </c>
      <c r="D1658" s="201" t="n">
        <v>390</v>
      </c>
    </row>
    <row r="1659" customFormat="false" ht="63" hidden="false" customHeight="false" outlineLevel="0" collapsed="false">
      <c r="A1659" s="10"/>
      <c r="B1659" s="199" t="s">
        <v>2890</v>
      </c>
      <c r="C1659" s="200" t="s">
        <v>2891</v>
      </c>
      <c r="D1659" s="201" t="n">
        <v>1275</v>
      </c>
    </row>
    <row r="1660" customFormat="false" ht="47.25" hidden="false" customHeight="false" outlineLevel="0" collapsed="false">
      <c r="A1660" s="10"/>
      <c r="B1660" s="199" t="s">
        <v>2892</v>
      </c>
      <c r="C1660" s="200" t="s">
        <v>2893</v>
      </c>
      <c r="D1660" s="201" t="n">
        <v>390</v>
      </c>
    </row>
    <row r="1661" customFormat="false" ht="47.25" hidden="false" customHeight="false" outlineLevel="0" collapsed="false">
      <c r="A1661" s="10"/>
      <c r="B1661" s="199" t="s">
        <v>2894</v>
      </c>
      <c r="C1661" s="200" t="s">
        <v>2895</v>
      </c>
      <c r="D1661" s="201" t="n">
        <v>390</v>
      </c>
    </row>
    <row r="1662" customFormat="false" ht="47.25" hidden="false" customHeight="false" outlineLevel="0" collapsed="false">
      <c r="A1662" s="10"/>
      <c r="B1662" s="199" t="s">
        <v>2896</v>
      </c>
      <c r="C1662" s="200" t="s">
        <v>2897</v>
      </c>
      <c r="D1662" s="201" t="n">
        <v>390</v>
      </c>
    </row>
    <row r="1663" customFormat="false" ht="47.25" hidden="false" customHeight="false" outlineLevel="0" collapsed="false">
      <c r="A1663" s="10"/>
      <c r="B1663" s="199" t="s">
        <v>2898</v>
      </c>
      <c r="C1663" s="200" t="s">
        <v>2899</v>
      </c>
      <c r="D1663" s="201" t="n">
        <v>300</v>
      </c>
    </row>
    <row r="1664" customFormat="false" ht="63" hidden="false" customHeight="false" outlineLevel="0" collapsed="false">
      <c r="A1664" s="10"/>
      <c r="B1664" s="199" t="s">
        <v>2900</v>
      </c>
      <c r="C1664" s="200" t="s">
        <v>2901</v>
      </c>
      <c r="D1664" s="201" t="n">
        <v>885</v>
      </c>
    </row>
    <row r="1665" customFormat="false" ht="63" hidden="false" customHeight="false" outlineLevel="0" collapsed="false">
      <c r="A1665" s="10"/>
      <c r="B1665" s="199" t="s">
        <v>2902</v>
      </c>
      <c r="C1665" s="200" t="s">
        <v>2903</v>
      </c>
      <c r="D1665" s="201" t="n">
        <v>2700</v>
      </c>
    </row>
    <row r="1666" customFormat="false" ht="15.75" hidden="false" customHeight="true" outlineLevel="0" collapsed="false">
      <c r="A1666" s="10"/>
      <c r="B1666" s="208"/>
      <c r="C1666" s="198" t="s">
        <v>2904</v>
      </c>
      <c r="D1666" s="202"/>
    </row>
    <row r="1667" customFormat="false" ht="15.75" hidden="false" customHeight="false" outlineLevel="0" collapsed="false">
      <c r="A1667" s="10"/>
      <c r="B1667" s="199" t="s">
        <v>2905</v>
      </c>
      <c r="C1667" s="200" t="s">
        <v>2906</v>
      </c>
      <c r="D1667" s="201" t="n">
        <v>235</v>
      </c>
    </row>
    <row r="1668" customFormat="false" ht="31.5" hidden="false" customHeight="false" outlineLevel="0" collapsed="false">
      <c r="A1668" s="10"/>
      <c r="B1668" s="199" t="s">
        <v>2907</v>
      </c>
      <c r="C1668" s="200" t="s">
        <v>2908</v>
      </c>
      <c r="D1668" s="201" t="n">
        <v>235</v>
      </c>
    </row>
    <row r="1669" customFormat="false" ht="31.5" hidden="false" customHeight="false" outlineLevel="0" collapsed="false">
      <c r="A1669" s="10"/>
      <c r="B1669" s="199" t="s">
        <v>2909</v>
      </c>
      <c r="C1669" s="200" t="s">
        <v>2910</v>
      </c>
      <c r="D1669" s="201" t="n">
        <v>235</v>
      </c>
    </row>
    <row r="1670" customFormat="false" ht="15.75" hidden="false" customHeight="true" outlineLevel="0" collapsed="false">
      <c r="A1670" s="10"/>
      <c r="B1670" s="208"/>
      <c r="C1670" s="198" t="s">
        <v>2911</v>
      </c>
      <c r="D1670" s="202"/>
    </row>
    <row r="1671" customFormat="false" ht="15.75" hidden="false" customHeight="false" outlineLevel="0" collapsed="false">
      <c r="A1671" s="10"/>
      <c r="B1671" s="199" t="s">
        <v>2912</v>
      </c>
      <c r="C1671" s="200" t="s">
        <v>2913</v>
      </c>
      <c r="D1671" s="201" t="n">
        <v>245</v>
      </c>
    </row>
    <row r="1672" customFormat="false" ht="15.75" hidden="false" customHeight="false" outlineLevel="0" collapsed="false">
      <c r="A1672" s="10"/>
      <c r="B1672" s="199" t="s">
        <v>2914</v>
      </c>
      <c r="C1672" s="200" t="s">
        <v>2915</v>
      </c>
      <c r="D1672" s="201" t="n">
        <v>205</v>
      </c>
    </row>
    <row r="1673" customFormat="false" ht="31.5" hidden="false" customHeight="false" outlineLevel="0" collapsed="false">
      <c r="A1673" s="10"/>
      <c r="B1673" s="199" t="s">
        <v>2916</v>
      </c>
      <c r="C1673" s="200" t="s">
        <v>2917</v>
      </c>
      <c r="D1673" s="201" t="n">
        <v>180</v>
      </c>
    </row>
    <row r="1674" customFormat="false" ht="15.75" hidden="false" customHeight="false" outlineLevel="0" collapsed="false">
      <c r="A1674" s="10"/>
      <c r="B1674" s="199" t="s">
        <v>2918</v>
      </c>
      <c r="C1674" s="200" t="s">
        <v>2919</v>
      </c>
      <c r="D1674" s="201" t="n">
        <v>275</v>
      </c>
    </row>
    <row r="1675" customFormat="false" ht="47.25" hidden="false" customHeight="false" outlineLevel="0" collapsed="false">
      <c r="A1675" s="10"/>
      <c r="B1675" s="199" t="s">
        <v>2920</v>
      </c>
      <c r="C1675" s="200" t="s">
        <v>2921</v>
      </c>
      <c r="D1675" s="201" t="n">
        <v>1285</v>
      </c>
    </row>
    <row r="1676" customFormat="false" ht="15.75" hidden="false" customHeight="true" outlineLevel="0" collapsed="false">
      <c r="A1676" s="10"/>
      <c r="B1676" s="208"/>
      <c r="C1676" s="198" t="s">
        <v>2922</v>
      </c>
      <c r="D1676" s="202"/>
    </row>
    <row r="1677" customFormat="false" ht="15.75" hidden="false" customHeight="false" outlineLevel="0" collapsed="false">
      <c r="A1677" s="10"/>
      <c r="B1677" s="199" t="s">
        <v>2923</v>
      </c>
      <c r="C1677" s="200" t="s">
        <v>2924</v>
      </c>
      <c r="D1677" s="201" t="n">
        <v>245</v>
      </c>
    </row>
    <row r="1678" customFormat="false" ht="15.75" hidden="false" customHeight="false" outlineLevel="0" collapsed="false">
      <c r="A1678" s="10"/>
      <c r="B1678" s="199" t="s">
        <v>2925</v>
      </c>
      <c r="C1678" s="200" t="s">
        <v>2926</v>
      </c>
      <c r="D1678" s="201" t="n">
        <v>210</v>
      </c>
    </row>
    <row r="1679" customFormat="false" ht="15.75" hidden="false" customHeight="false" outlineLevel="0" collapsed="false">
      <c r="A1679" s="10"/>
      <c r="B1679" s="199" t="s">
        <v>2927</v>
      </c>
      <c r="C1679" s="200" t="s">
        <v>2928</v>
      </c>
      <c r="D1679" s="201" t="n">
        <v>620</v>
      </c>
    </row>
    <row r="1680" customFormat="false" ht="15.75" hidden="false" customHeight="true" outlineLevel="0" collapsed="false">
      <c r="A1680" s="10"/>
      <c r="B1680" s="208"/>
      <c r="C1680" s="198" t="s">
        <v>2929</v>
      </c>
      <c r="D1680" s="202"/>
    </row>
    <row r="1681" customFormat="false" ht="31.5" hidden="false" customHeight="false" outlineLevel="0" collapsed="false">
      <c r="A1681" s="10"/>
      <c r="B1681" s="199" t="s">
        <v>2930</v>
      </c>
      <c r="C1681" s="200" t="s">
        <v>2931</v>
      </c>
      <c r="D1681" s="201" t="n">
        <v>105</v>
      </c>
    </row>
    <row r="1682" customFormat="false" ht="15.75" hidden="false" customHeight="false" outlineLevel="0" collapsed="false">
      <c r="A1682" s="10"/>
      <c r="B1682" s="199" t="s">
        <v>2932</v>
      </c>
      <c r="C1682" s="200" t="s">
        <v>2933</v>
      </c>
      <c r="D1682" s="201" t="n">
        <v>275</v>
      </c>
    </row>
    <row r="1683" customFormat="false" ht="47.25" hidden="false" customHeight="false" outlineLevel="0" collapsed="false">
      <c r="A1683" s="10"/>
      <c r="B1683" s="199" t="s">
        <v>2934</v>
      </c>
      <c r="C1683" s="200" t="s">
        <v>2935</v>
      </c>
      <c r="D1683" s="201" t="n">
        <v>155</v>
      </c>
    </row>
    <row r="1684" customFormat="false" ht="31.5" hidden="false" customHeight="false" outlineLevel="0" collapsed="false">
      <c r="A1684" s="10"/>
      <c r="B1684" s="199" t="s">
        <v>2936</v>
      </c>
      <c r="C1684" s="200" t="s">
        <v>2937</v>
      </c>
      <c r="D1684" s="201" t="n">
        <v>190</v>
      </c>
    </row>
    <row r="1685" customFormat="false" ht="15.75" hidden="false" customHeight="false" outlineLevel="0" collapsed="false">
      <c r="A1685" s="10"/>
      <c r="B1685" s="199" t="s">
        <v>2938</v>
      </c>
      <c r="C1685" s="200" t="s">
        <v>2939</v>
      </c>
      <c r="D1685" s="201" t="n">
        <v>250</v>
      </c>
    </row>
    <row r="1686" customFormat="false" ht="15.75" hidden="false" customHeight="false" outlineLevel="0" collapsed="false">
      <c r="A1686" s="10"/>
      <c r="B1686" s="199" t="s">
        <v>2940</v>
      </c>
      <c r="C1686" s="200" t="s">
        <v>2941</v>
      </c>
      <c r="D1686" s="201" t="n">
        <v>155</v>
      </c>
    </row>
    <row r="1687" customFormat="false" ht="47.25" hidden="false" customHeight="false" outlineLevel="0" collapsed="false">
      <c r="A1687" s="10"/>
      <c r="B1687" s="199" t="s">
        <v>2942</v>
      </c>
      <c r="C1687" s="200" t="s">
        <v>2943</v>
      </c>
      <c r="D1687" s="201" t="n">
        <v>395</v>
      </c>
    </row>
    <row r="1688" customFormat="false" ht="31.5" hidden="false" customHeight="false" outlineLevel="0" collapsed="false">
      <c r="A1688" s="10"/>
      <c r="B1688" s="199" t="s">
        <v>2944</v>
      </c>
      <c r="C1688" s="200" t="s">
        <v>2945</v>
      </c>
      <c r="D1688" s="201" t="n">
        <v>480</v>
      </c>
    </row>
    <row r="1689" customFormat="false" ht="31.5" hidden="false" customHeight="false" outlineLevel="0" collapsed="false">
      <c r="A1689" s="10"/>
      <c r="B1689" s="199" t="s">
        <v>2946</v>
      </c>
      <c r="C1689" s="200" t="s">
        <v>2947</v>
      </c>
      <c r="D1689" s="201" t="n">
        <v>1560</v>
      </c>
    </row>
    <row r="1690" customFormat="false" ht="15.75" hidden="false" customHeight="true" outlineLevel="0" collapsed="false">
      <c r="A1690" s="10"/>
      <c r="B1690" s="208"/>
      <c r="C1690" s="198" t="s">
        <v>2948</v>
      </c>
      <c r="D1690" s="202"/>
    </row>
    <row r="1691" customFormat="false" ht="15.75" hidden="false" customHeight="false" outlineLevel="0" collapsed="false">
      <c r="A1691" s="10"/>
      <c r="B1691" s="199" t="s">
        <v>2949</v>
      </c>
      <c r="C1691" s="200" t="s">
        <v>2950</v>
      </c>
      <c r="D1691" s="201" t="n">
        <v>195</v>
      </c>
    </row>
    <row r="1692" customFormat="false" ht="31.5" hidden="false" customHeight="false" outlineLevel="0" collapsed="false">
      <c r="A1692" s="10"/>
      <c r="B1692" s="199" t="s">
        <v>2951</v>
      </c>
      <c r="C1692" s="200" t="s">
        <v>2952</v>
      </c>
      <c r="D1692" s="201" t="n">
        <v>390</v>
      </c>
    </row>
    <row r="1693" customFormat="false" ht="63" hidden="false" customHeight="false" outlineLevel="0" collapsed="false">
      <c r="A1693" s="10"/>
      <c r="B1693" s="199" t="s">
        <v>2953</v>
      </c>
      <c r="C1693" s="203" t="s">
        <v>2954</v>
      </c>
      <c r="D1693" s="201" t="n">
        <v>765</v>
      </c>
    </row>
    <row r="1694" customFormat="false" ht="31.5" hidden="false" customHeight="false" outlineLevel="0" collapsed="false">
      <c r="A1694" s="10"/>
      <c r="B1694" s="199" t="s">
        <v>2955</v>
      </c>
      <c r="C1694" s="200" t="s">
        <v>2956</v>
      </c>
      <c r="D1694" s="201" t="n">
        <v>570</v>
      </c>
    </row>
    <row r="1695" customFormat="false" ht="31.5" hidden="false" customHeight="false" outlineLevel="0" collapsed="false">
      <c r="A1695" s="10"/>
      <c r="B1695" s="199" t="s">
        <v>2957</v>
      </c>
      <c r="C1695" s="200" t="s">
        <v>2958</v>
      </c>
      <c r="D1695" s="201" t="n">
        <v>12305</v>
      </c>
    </row>
    <row r="1696" customFormat="false" ht="47.25" hidden="false" customHeight="false" outlineLevel="0" collapsed="false">
      <c r="A1696" s="10"/>
      <c r="B1696" s="199" t="s">
        <v>2959</v>
      </c>
      <c r="C1696" s="200" t="s">
        <v>2960</v>
      </c>
      <c r="D1696" s="201" t="n">
        <v>805</v>
      </c>
    </row>
    <row r="1697" customFormat="false" ht="31.5" hidden="false" customHeight="false" outlineLevel="0" collapsed="false">
      <c r="A1697" s="10"/>
      <c r="B1697" s="199" t="s">
        <v>2961</v>
      </c>
      <c r="C1697" s="200" t="s">
        <v>2962</v>
      </c>
      <c r="D1697" s="201" t="n">
        <v>2170</v>
      </c>
    </row>
    <row r="1698" customFormat="false" ht="31.5" hidden="false" customHeight="false" outlineLevel="0" collapsed="false">
      <c r="A1698" s="10"/>
      <c r="B1698" s="199" t="s">
        <v>2963</v>
      </c>
      <c r="C1698" s="200" t="s">
        <v>2964</v>
      </c>
      <c r="D1698" s="201" t="n">
        <v>12350</v>
      </c>
    </row>
    <row r="1699" customFormat="false" ht="31.5" hidden="false" customHeight="false" outlineLevel="0" collapsed="false">
      <c r="A1699" s="10"/>
      <c r="B1699" s="199" t="s">
        <v>2965</v>
      </c>
      <c r="C1699" s="200" t="s">
        <v>2966</v>
      </c>
      <c r="D1699" s="201" t="n">
        <v>1520</v>
      </c>
    </row>
    <row r="1700" customFormat="false" ht="31.5" hidden="false" customHeight="false" outlineLevel="0" collapsed="false">
      <c r="A1700" s="10"/>
      <c r="B1700" s="199" t="s">
        <v>2967</v>
      </c>
      <c r="C1700" s="200" t="s">
        <v>2968</v>
      </c>
      <c r="D1700" s="201" t="n">
        <v>670</v>
      </c>
    </row>
    <row r="1701" customFormat="false" ht="15.75" hidden="false" customHeight="false" outlineLevel="0" collapsed="false">
      <c r="A1701" s="10"/>
      <c r="B1701" s="199" t="s">
        <v>2969</v>
      </c>
      <c r="C1701" s="200" t="s">
        <v>2970</v>
      </c>
      <c r="D1701" s="201" t="n">
        <v>2355</v>
      </c>
    </row>
    <row r="1702" customFormat="false" ht="31.5" hidden="false" customHeight="false" outlineLevel="0" collapsed="false">
      <c r="A1702" s="10"/>
      <c r="B1702" s="199" t="s">
        <v>2971</v>
      </c>
      <c r="C1702" s="200" t="s">
        <v>2972</v>
      </c>
      <c r="D1702" s="201" t="n">
        <v>13225</v>
      </c>
    </row>
    <row r="1703" customFormat="false" ht="31.5" hidden="false" customHeight="false" outlineLevel="0" collapsed="false">
      <c r="A1703" s="10"/>
      <c r="B1703" s="199" t="s">
        <v>2973</v>
      </c>
      <c r="C1703" s="200" t="s">
        <v>2974</v>
      </c>
      <c r="D1703" s="201" t="n">
        <v>1325</v>
      </c>
    </row>
    <row r="1704" customFormat="false" ht="31.5" hidden="false" customHeight="false" outlineLevel="0" collapsed="false">
      <c r="A1704" s="10"/>
      <c r="B1704" s="199" t="s">
        <v>2975</v>
      </c>
      <c r="C1704" s="200" t="s">
        <v>2976</v>
      </c>
      <c r="D1704" s="201" t="n">
        <v>13225</v>
      </c>
    </row>
    <row r="1705" customFormat="false" ht="15.75" hidden="false" customHeight="false" outlineLevel="0" collapsed="false">
      <c r="A1705" s="10"/>
      <c r="B1705" s="199" t="s">
        <v>2977</v>
      </c>
      <c r="C1705" s="200" t="s">
        <v>2978</v>
      </c>
      <c r="D1705" s="201" t="n">
        <v>2215</v>
      </c>
    </row>
    <row r="1706" customFormat="false" ht="15.75" hidden="false" customHeight="true" outlineLevel="0" collapsed="false">
      <c r="A1706" s="10"/>
      <c r="B1706" s="208"/>
      <c r="C1706" s="198" t="s">
        <v>2979</v>
      </c>
      <c r="D1706" s="202"/>
    </row>
    <row r="1707" customFormat="false" ht="15.75" hidden="false" customHeight="false" outlineLevel="0" collapsed="false">
      <c r="A1707" s="10"/>
      <c r="B1707" s="199" t="s">
        <v>2980</v>
      </c>
      <c r="C1707" s="200" t="s">
        <v>2981</v>
      </c>
      <c r="D1707" s="201" t="n">
        <v>545</v>
      </c>
    </row>
    <row r="1708" customFormat="false" ht="15.75" hidden="false" customHeight="false" outlineLevel="0" collapsed="false">
      <c r="A1708" s="10"/>
      <c r="B1708" s="199" t="s">
        <v>2982</v>
      </c>
      <c r="C1708" s="200" t="s">
        <v>2983</v>
      </c>
      <c r="D1708" s="201" t="n">
        <v>480</v>
      </c>
    </row>
    <row r="1709" customFormat="false" ht="15.75" hidden="false" customHeight="false" outlineLevel="0" collapsed="false">
      <c r="A1709" s="10"/>
      <c r="B1709" s="199" t="s">
        <v>2984</v>
      </c>
      <c r="C1709" s="200" t="s">
        <v>2985</v>
      </c>
      <c r="D1709" s="201" t="n">
        <v>585</v>
      </c>
    </row>
    <row r="1710" customFormat="false" ht="15.75" hidden="false" customHeight="true" outlineLevel="0" collapsed="false">
      <c r="A1710" s="10"/>
      <c r="B1710" s="208"/>
      <c r="C1710" s="198" t="s">
        <v>2986</v>
      </c>
      <c r="D1710" s="202"/>
    </row>
    <row r="1711" customFormat="false" ht="15.75" hidden="false" customHeight="false" outlineLevel="0" collapsed="false">
      <c r="A1711" s="10"/>
      <c r="B1711" s="199" t="s">
        <v>2987</v>
      </c>
      <c r="C1711" s="200" t="s">
        <v>2988</v>
      </c>
      <c r="D1711" s="201" t="n">
        <v>275</v>
      </c>
    </row>
    <row r="1712" customFormat="false" ht="15.75" hidden="false" customHeight="false" outlineLevel="0" collapsed="false">
      <c r="A1712" s="10"/>
      <c r="B1712" s="199" t="s">
        <v>2989</v>
      </c>
      <c r="C1712" s="200" t="s">
        <v>2990</v>
      </c>
      <c r="D1712" s="201" t="n">
        <v>280</v>
      </c>
    </row>
    <row r="1713" customFormat="false" ht="15.75" hidden="false" customHeight="true" outlineLevel="0" collapsed="false">
      <c r="A1713" s="10"/>
      <c r="B1713" s="208"/>
      <c r="C1713" s="198" t="s">
        <v>2991</v>
      </c>
      <c r="D1713" s="202"/>
    </row>
    <row r="1714" customFormat="false" ht="15.75" hidden="false" customHeight="false" outlineLevel="0" collapsed="false">
      <c r="A1714" s="10"/>
      <c r="B1714" s="6" t="s">
        <v>2992</v>
      </c>
      <c r="C1714" s="200" t="s">
        <v>2993</v>
      </c>
      <c r="D1714" s="201" t="n">
        <v>660</v>
      </c>
    </row>
    <row r="1715" customFormat="false" ht="15.75" hidden="false" customHeight="true" outlineLevel="0" collapsed="false">
      <c r="A1715" s="10"/>
      <c r="B1715" s="208"/>
      <c r="C1715" s="198" t="s">
        <v>2994</v>
      </c>
      <c r="D1715" s="202"/>
    </row>
    <row r="1716" customFormat="false" ht="15.75" hidden="false" customHeight="false" outlineLevel="0" collapsed="false">
      <c r="A1716" s="10"/>
      <c r="B1716" s="199" t="s">
        <v>2995</v>
      </c>
      <c r="C1716" s="200" t="s">
        <v>2996</v>
      </c>
      <c r="D1716" s="201" t="n">
        <v>255</v>
      </c>
    </row>
    <row r="1717" customFormat="false" ht="15.75" hidden="false" customHeight="false" outlineLevel="0" collapsed="false">
      <c r="A1717" s="10"/>
      <c r="B1717" s="199" t="s">
        <v>2997</v>
      </c>
      <c r="C1717" s="200" t="s">
        <v>2998</v>
      </c>
      <c r="D1717" s="201" t="n">
        <v>285</v>
      </c>
    </row>
    <row r="1718" customFormat="false" ht="15.75" hidden="false" customHeight="false" outlineLevel="0" collapsed="false">
      <c r="A1718" s="10"/>
      <c r="B1718" s="199" t="s">
        <v>2999</v>
      </c>
      <c r="C1718" s="200" t="s">
        <v>3000</v>
      </c>
      <c r="D1718" s="201" t="n">
        <v>235</v>
      </c>
    </row>
    <row r="1719" customFormat="false" ht="15.75" hidden="false" customHeight="false" outlineLevel="0" collapsed="false">
      <c r="A1719" s="10"/>
      <c r="B1719" s="199" t="s">
        <v>3001</v>
      </c>
      <c r="C1719" s="200" t="s">
        <v>3002</v>
      </c>
      <c r="D1719" s="201" t="n">
        <v>320</v>
      </c>
    </row>
    <row r="1720" customFormat="false" ht="15.75" hidden="false" customHeight="false" outlineLevel="0" collapsed="false">
      <c r="A1720" s="10"/>
      <c r="B1720" s="199" t="s">
        <v>3003</v>
      </c>
      <c r="C1720" s="200" t="s">
        <v>3004</v>
      </c>
      <c r="D1720" s="201" t="n">
        <v>770</v>
      </c>
    </row>
    <row r="1721" customFormat="false" ht="15.75" hidden="false" customHeight="false" outlineLevel="0" collapsed="false">
      <c r="A1721" s="10"/>
      <c r="B1721" s="199" t="s">
        <v>3005</v>
      </c>
      <c r="C1721" s="200" t="s">
        <v>3006</v>
      </c>
      <c r="D1721" s="201" t="n">
        <v>215</v>
      </c>
    </row>
    <row r="1722" customFormat="false" ht="31.5" hidden="false" customHeight="false" outlineLevel="0" collapsed="false">
      <c r="A1722" s="10"/>
      <c r="B1722" s="199" t="s">
        <v>3007</v>
      </c>
      <c r="C1722" s="200" t="s">
        <v>3008</v>
      </c>
      <c r="D1722" s="201" t="n">
        <v>215</v>
      </c>
    </row>
    <row r="1723" customFormat="false" ht="31.5" hidden="false" customHeight="false" outlineLevel="0" collapsed="false">
      <c r="A1723" s="10"/>
      <c r="B1723" s="199" t="s">
        <v>3009</v>
      </c>
      <c r="C1723" s="200" t="s">
        <v>3010</v>
      </c>
      <c r="D1723" s="201" t="n">
        <v>215</v>
      </c>
    </row>
    <row r="1724" customFormat="false" ht="15.75" hidden="false" customHeight="false" outlineLevel="0" collapsed="false">
      <c r="A1724" s="10"/>
      <c r="B1724" s="199" t="s">
        <v>3011</v>
      </c>
      <c r="C1724" s="200" t="s">
        <v>3012</v>
      </c>
      <c r="D1724" s="201" t="n">
        <v>215</v>
      </c>
    </row>
    <row r="1725" customFormat="false" ht="15.75" hidden="false" customHeight="false" outlineLevel="0" collapsed="false">
      <c r="A1725" s="10"/>
      <c r="B1725" s="199" t="s">
        <v>3013</v>
      </c>
      <c r="C1725" s="200" t="s">
        <v>3014</v>
      </c>
      <c r="D1725" s="201" t="n">
        <v>215</v>
      </c>
    </row>
    <row r="1726" customFormat="false" ht="31.5" hidden="false" customHeight="false" outlineLevel="0" collapsed="false">
      <c r="A1726" s="10"/>
      <c r="B1726" s="199" t="s">
        <v>3015</v>
      </c>
      <c r="C1726" s="200" t="s">
        <v>3016</v>
      </c>
      <c r="D1726" s="201" t="n">
        <v>215</v>
      </c>
    </row>
    <row r="1727" customFormat="false" ht="31.5" hidden="false" customHeight="false" outlineLevel="0" collapsed="false">
      <c r="A1727" s="10"/>
      <c r="B1727" s="199" t="s">
        <v>3017</v>
      </c>
      <c r="C1727" s="200" t="s">
        <v>3018</v>
      </c>
      <c r="D1727" s="201" t="n">
        <v>215</v>
      </c>
    </row>
    <row r="1728" customFormat="false" ht="15.75" hidden="false" customHeight="false" outlineLevel="0" collapsed="false">
      <c r="A1728" s="10"/>
      <c r="B1728" s="199" t="s">
        <v>3019</v>
      </c>
      <c r="C1728" s="200" t="s">
        <v>3020</v>
      </c>
      <c r="D1728" s="201" t="n">
        <v>355</v>
      </c>
    </row>
    <row r="1729" customFormat="false" ht="15.75" hidden="false" customHeight="false" outlineLevel="0" collapsed="false">
      <c r="A1729" s="10"/>
      <c r="B1729" s="199" t="s">
        <v>3021</v>
      </c>
      <c r="C1729" s="200" t="s">
        <v>3022</v>
      </c>
      <c r="D1729" s="201" t="n">
        <v>215</v>
      </c>
    </row>
    <row r="1730" customFormat="false" ht="31.5" hidden="false" customHeight="false" outlineLevel="0" collapsed="false">
      <c r="A1730" s="10"/>
      <c r="B1730" s="199" t="s">
        <v>3023</v>
      </c>
      <c r="C1730" s="200" t="s">
        <v>3024</v>
      </c>
      <c r="D1730" s="201" t="n">
        <v>215</v>
      </c>
    </row>
    <row r="1731" customFormat="false" ht="31.5" hidden="false" customHeight="false" outlineLevel="0" collapsed="false">
      <c r="A1731" s="10"/>
      <c r="B1731" s="199" t="s">
        <v>3025</v>
      </c>
      <c r="C1731" s="200" t="s">
        <v>3026</v>
      </c>
      <c r="D1731" s="201" t="n">
        <v>215</v>
      </c>
    </row>
    <row r="1732" customFormat="false" ht="31.5" hidden="false" customHeight="false" outlineLevel="0" collapsed="false">
      <c r="A1732" s="10"/>
      <c r="B1732" s="199" t="s">
        <v>3027</v>
      </c>
      <c r="C1732" s="200" t="s">
        <v>3028</v>
      </c>
      <c r="D1732" s="201" t="n">
        <v>215</v>
      </c>
    </row>
    <row r="1733" customFormat="false" ht="31.5" hidden="false" customHeight="false" outlineLevel="0" collapsed="false">
      <c r="A1733" s="10"/>
      <c r="B1733" s="199" t="s">
        <v>3029</v>
      </c>
      <c r="C1733" s="200" t="s">
        <v>3030</v>
      </c>
      <c r="D1733" s="201" t="n">
        <v>285</v>
      </c>
    </row>
    <row r="1734" customFormat="false" ht="31.5" hidden="false" customHeight="false" outlineLevel="0" collapsed="false">
      <c r="A1734" s="10"/>
      <c r="B1734" s="199" t="s">
        <v>3031</v>
      </c>
      <c r="C1734" s="200" t="s">
        <v>3032</v>
      </c>
      <c r="D1734" s="201" t="n">
        <v>285</v>
      </c>
    </row>
    <row r="1735" customFormat="false" ht="31.5" hidden="false" customHeight="false" outlineLevel="0" collapsed="false">
      <c r="A1735" s="10"/>
      <c r="B1735" s="199" t="s">
        <v>3033</v>
      </c>
      <c r="C1735" s="200" t="s">
        <v>3034</v>
      </c>
      <c r="D1735" s="201" t="n">
        <v>285</v>
      </c>
    </row>
    <row r="1736" customFormat="false" ht="31.5" hidden="false" customHeight="false" outlineLevel="0" collapsed="false">
      <c r="A1736" s="10"/>
      <c r="B1736" s="199" t="s">
        <v>3035</v>
      </c>
      <c r="C1736" s="200" t="s">
        <v>3036</v>
      </c>
      <c r="D1736" s="201" t="n">
        <v>285</v>
      </c>
    </row>
    <row r="1737" customFormat="false" ht="31.5" hidden="false" customHeight="false" outlineLevel="0" collapsed="false">
      <c r="A1737" s="10"/>
      <c r="B1737" s="199" t="s">
        <v>3037</v>
      </c>
      <c r="C1737" s="200" t="s">
        <v>3038</v>
      </c>
      <c r="D1737" s="201" t="n">
        <v>285</v>
      </c>
    </row>
    <row r="1738" customFormat="false" ht="31.5" hidden="false" customHeight="false" outlineLevel="0" collapsed="false">
      <c r="A1738" s="10"/>
      <c r="B1738" s="199" t="s">
        <v>3039</v>
      </c>
      <c r="C1738" s="200" t="s">
        <v>3040</v>
      </c>
      <c r="D1738" s="201" t="n">
        <v>285</v>
      </c>
    </row>
    <row r="1739" customFormat="false" ht="31.5" hidden="false" customHeight="false" outlineLevel="0" collapsed="false">
      <c r="A1739" s="10"/>
      <c r="B1739" s="199" t="s">
        <v>3041</v>
      </c>
      <c r="C1739" s="200" t="s">
        <v>3042</v>
      </c>
      <c r="D1739" s="201" t="n">
        <v>285</v>
      </c>
    </row>
    <row r="1740" customFormat="false" ht="31.5" hidden="false" customHeight="false" outlineLevel="0" collapsed="false">
      <c r="A1740" s="10"/>
      <c r="B1740" s="199" t="s">
        <v>3043</v>
      </c>
      <c r="C1740" s="200" t="s">
        <v>3044</v>
      </c>
      <c r="D1740" s="201" t="n">
        <v>420</v>
      </c>
    </row>
    <row r="1741" customFormat="false" ht="31.5" hidden="false" customHeight="false" outlineLevel="0" collapsed="false">
      <c r="A1741" s="10"/>
      <c r="B1741" s="199" t="s">
        <v>3045</v>
      </c>
      <c r="C1741" s="200" t="s">
        <v>3046</v>
      </c>
      <c r="D1741" s="201" t="n">
        <v>285</v>
      </c>
    </row>
    <row r="1742" customFormat="false" ht="31.5" hidden="false" customHeight="false" outlineLevel="0" collapsed="false">
      <c r="A1742" s="10"/>
      <c r="B1742" s="199" t="s">
        <v>3047</v>
      </c>
      <c r="C1742" s="200" t="s">
        <v>3048</v>
      </c>
      <c r="D1742" s="201" t="n">
        <v>285</v>
      </c>
    </row>
    <row r="1743" customFormat="false" ht="31.5" hidden="false" customHeight="false" outlineLevel="0" collapsed="false">
      <c r="A1743" s="10"/>
      <c r="B1743" s="199" t="s">
        <v>3049</v>
      </c>
      <c r="C1743" s="200" t="s">
        <v>3050</v>
      </c>
      <c r="D1743" s="201" t="n">
        <v>285</v>
      </c>
    </row>
    <row r="1744" customFormat="false" ht="47.25" hidden="false" customHeight="false" outlineLevel="0" collapsed="false">
      <c r="A1744" s="10"/>
      <c r="B1744" s="199" t="s">
        <v>3051</v>
      </c>
      <c r="C1744" s="200" t="s">
        <v>3052</v>
      </c>
      <c r="D1744" s="201" t="n">
        <v>285</v>
      </c>
    </row>
    <row r="1745" customFormat="false" ht="15.75" hidden="false" customHeight="true" outlineLevel="0" collapsed="false">
      <c r="A1745" s="10"/>
      <c r="B1745" s="208"/>
      <c r="C1745" s="198" t="s">
        <v>3053</v>
      </c>
      <c r="D1745" s="202"/>
    </row>
    <row r="1746" customFormat="false" ht="15.75" hidden="false" customHeight="false" outlineLevel="0" collapsed="false">
      <c r="A1746" s="10"/>
      <c r="B1746" s="199" t="s">
        <v>3054</v>
      </c>
      <c r="C1746" s="200" t="s">
        <v>3055</v>
      </c>
      <c r="D1746" s="201" t="n">
        <v>265</v>
      </c>
    </row>
    <row r="1747" customFormat="false" ht="15.75" hidden="false" customHeight="false" outlineLevel="0" collapsed="false">
      <c r="A1747" s="10"/>
      <c r="B1747" s="199" t="s">
        <v>3056</v>
      </c>
      <c r="C1747" s="200" t="s">
        <v>3057</v>
      </c>
      <c r="D1747" s="201" t="n">
        <v>285</v>
      </c>
    </row>
    <row r="1748" customFormat="false" ht="15.75" hidden="false" customHeight="false" outlineLevel="0" collapsed="false">
      <c r="A1748" s="10"/>
      <c r="B1748" s="199" t="s">
        <v>3058</v>
      </c>
      <c r="C1748" s="200" t="s">
        <v>3059</v>
      </c>
      <c r="D1748" s="201" t="n">
        <v>275</v>
      </c>
    </row>
    <row r="1749" customFormat="false" ht="15.75" hidden="false" customHeight="false" outlineLevel="0" collapsed="false">
      <c r="A1749" s="10"/>
      <c r="B1749" s="199" t="s">
        <v>3060</v>
      </c>
      <c r="C1749" s="200" t="s">
        <v>3061</v>
      </c>
      <c r="D1749" s="201" t="n">
        <v>285</v>
      </c>
    </row>
    <row r="1750" customFormat="false" ht="31.5" hidden="false" customHeight="false" outlineLevel="0" collapsed="false">
      <c r="A1750" s="10"/>
      <c r="B1750" s="199" t="s">
        <v>3062</v>
      </c>
      <c r="C1750" s="200" t="s">
        <v>3063</v>
      </c>
      <c r="D1750" s="201" t="n">
        <v>285</v>
      </c>
    </row>
    <row r="1751" customFormat="false" ht="31.5" hidden="false" customHeight="false" outlineLevel="0" collapsed="false">
      <c r="A1751" s="10"/>
      <c r="B1751" s="199" t="s">
        <v>3064</v>
      </c>
      <c r="C1751" s="200" t="s">
        <v>3065</v>
      </c>
      <c r="D1751" s="201" t="n">
        <v>285</v>
      </c>
    </row>
    <row r="1752" customFormat="false" ht="15.75" hidden="false" customHeight="false" outlineLevel="0" collapsed="false">
      <c r="A1752" s="10"/>
      <c r="B1752" s="199" t="s">
        <v>3066</v>
      </c>
      <c r="C1752" s="200" t="s">
        <v>3067</v>
      </c>
      <c r="D1752" s="201" t="n">
        <v>420</v>
      </c>
    </row>
    <row r="1753" customFormat="false" ht="15.75" hidden="false" customHeight="false" outlineLevel="0" collapsed="false">
      <c r="A1753" s="10"/>
      <c r="B1753" s="199" t="s">
        <v>3068</v>
      </c>
      <c r="C1753" s="200" t="s">
        <v>3069</v>
      </c>
      <c r="D1753" s="201" t="n">
        <v>275</v>
      </c>
    </row>
    <row r="1754" customFormat="false" ht="31.5" hidden="false" customHeight="false" outlineLevel="0" collapsed="false">
      <c r="A1754" s="10"/>
      <c r="B1754" s="199" t="s">
        <v>3070</v>
      </c>
      <c r="C1754" s="200" t="s">
        <v>3071</v>
      </c>
      <c r="D1754" s="201" t="n">
        <v>275</v>
      </c>
    </row>
    <row r="1755" customFormat="false" ht="31.5" hidden="false" customHeight="false" outlineLevel="0" collapsed="false">
      <c r="A1755" s="10"/>
      <c r="B1755" s="199" t="s">
        <v>3072</v>
      </c>
      <c r="C1755" s="200" t="s">
        <v>3073</v>
      </c>
      <c r="D1755" s="201" t="n">
        <v>275</v>
      </c>
    </row>
    <row r="1756" customFormat="false" ht="31.5" hidden="false" customHeight="false" outlineLevel="0" collapsed="false">
      <c r="A1756" s="10"/>
      <c r="B1756" s="199" t="s">
        <v>3074</v>
      </c>
      <c r="C1756" s="200" t="s">
        <v>3075</v>
      </c>
      <c r="D1756" s="201" t="n">
        <v>275</v>
      </c>
    </row>
    <row r="1757" customFormat="false" ht="15.75" hidden="false" customHeight="true" outlineLevel="0" collapsed="false">
      <c r="A1757" s="10"/>
      <c r="B1757" s="208"/>
      <c r="C1757" s="198" t="s">
        <v>3076</v>
      </c>
      <c r="D1757" s="202"/>
    </row>
    <row r="1758" customFormat="false" ht="15.75" hidden="false" customHeight="false" outlineLevel="0" collapsed="false">
      <c r="A1758" s="10"/>
      <c r="B1758" s="6" t="s">
        <v>3077</v>
      </c>
      <c r="C1758" s="200" t="s">
        <v>3078</v>
      </c>
      <c r="D1758" s="201" t="n">
        <v>275</v>
      </c>
    </row>
    <row r="1759" customFormat="false" ht="15.75" hidden="false" customHeight="true" outlineLevel="0" collapsed="false">
      <c r="A1759" s="10"/>
      <c r="B1759" s="208"/>
      <c r="C1759" s="198" t="s">
        <v>3079</v>
      </c>
      <c r="D1759" s="202"/>
    </row>
    <row r="1760" customFormat="false" ht="31.5" hidden="false" customHeight="false" outlineLevel="0" collapsed="false">
      <c r="A1760" s="10"/>
      <c r="B1760" s="199" t="s">
        <v>3080</v>
      </c>
      <c r="C1760" s="200" t="s">
        <v>3081</v>
      </c>
      <c r="D1760" s="201" t="n">
        <v>245</v>
      </c>
    </row>
    <row r="1761" customFormat="false" ht="15.75" hidden="false" customHeight="false" outlineLevel="0" collapsed="false">
      <c r="A1761" s="10"/>
      <c r="B1761" s="199" t="s">
        <v>3082</v>
      </c>
      <c r="C1761" s="200" t="s">
        <v>3083</v>
      </c>
      <c r="D1761" s="201" t="n">
        <v>245</v>
      </c>
    </row>
    <row r="1762" customFormat="false" ht="31.5" hidden="false" customHeight="false" outlineLevel="0" collapsed="false">
      <c r="A1762" s="10"/>
      <c r="B1762" s="199" t="s">
        <v>3084</v>
      </c>
      <c r="C1762" s="200" t="s">
        <v>3085</v>
      </c>
      <c r="D1762" s="201" t="n">
        <v>245</v>
      </c>
    </row>
    <row r="1763" customFormat="false" ht="31.5" hidden="false" customHeight="false" outlineLevel="0" collapsed="false">
      <c r="A1763" s="10"/>
      <c r="B1763" s="199" t="s">
        <v>3086</v>
      </c>
      <c r="C1763" s="200" t="s">
        <v>3087</v>
      </c>
      <c r="D1763" s="201" t="n">
        <v>245</v>
      </c>
    </row>
    <row r="1764" customFormat="false" ht="31.5" hidden="false" customHeight="false" outlineLevel="0" collapsed="false">
      <c r="A1764" s="10"/>
      <c r="B1764" s="199" t="s">
        <v>3088</v>
      </c>
      <c r="C1764" s="200" t="s">
        <v>3089</v>
      </c>
      <c r="D1764" s="201" t="n">
        <v>245</v>
      </c>
    </row>
    <row r="1765" customFormat="false" ht="31.5" hidden="false" customHeight="false" outlineLevel="0" collapsed="false">
      <c r="A1765" s="10"/>
      <c r="B1765" s="199" t="s">
        <v>1700</v>
      </c>
      <c r="C1765" s="200" t="s">
        <v>1701</v>
      </c>
      <c r="D1765" s="201" t="n">
        <v>245</v>
      </c>
    </row>
    <row r="1766" customFormat="false" ht="31.5" hidden="false" customHeight="false" outlineLevel="0" collapsed="false">
      <c r="A1766" s="10"/>
      <c r="B1766" s="199" t="s">
        <v>1692</v>
      </c>
      <c r="C1766" s="200" t="s">
        <v>1693</v>
      </c>
      <c r="D1766" s="201" t="n">
        <v>245</v>
      </c>
    </row>
    <row r="1767" customFormat="false" ht="47.25" hidden="false" customHeight="false" outlineLevel="0" collapsed="false">
      <c r="A1767" s="10"/>
      <c r="B1767" s="199" t="s">
        <v>3090</v>
      </c>
      <c r="C1767" s="203" t="s">
        <v>3091</v>
      </c>
      <c r="D1767" s="201" t="n">
        <v>455</v>
      </c>
    </row>
    <row r="1768" customFormat="false" ht="15.75" hidden="false" customHeight="true" outlineLevel="0" collapsed="false">
      <c r="A1768" s="10"/>
      <c r="B1768" s="208"/>
      <c r="C1768" s="198" t="s">
        <v>3092</v>
      </c>
      <c r="D1768" s="202"/>
    </row>
    <row r="1769" customFormat="false" ht="15.75" hidden="false" customHeight="false" outlineLevel="0" collapsed="false">
      <c r="A1769" s="10"/>
      <c r="B1769" s="199" t="s">
        <v>3093</v>
      </c>
      <c r="C1769" s="200" t="s">
        <v>3094</v>
      </c>
      <c r="D1769" s="201" t="n">
        <v>1560</v>
      </c>
    </row>
    <row r="1770" customFormat="false" ht="15.75" hidden="false" customHeight="false" outlineLevel="0" collapsed="false">
      <c r="A1770" s="10"/>
      <c r="B1770" s="199" t="s">
        <v>3095</v>
      </c>
      <c r="C1770" s="200" t="s">
        <v>3096</v>
      </c>
      <c r="D1770" s="201" t="n">
        <v>700</v>
      </c>
    </row>
    <row r="1771" customFormat="false" ht="15.75" hidden="false" customHeight="true" outlineLevel="0" collapsed="false">
      <c r="A1771" s="10"/>
      <c r="B1771" s="208"/>
      <c r="C1771" s="198" t="s">
        <v>3097</v>
      </c>
      <c r="D1771" s="202"/>
    </row>
    <row r="1772" customFormat="false" ht="15.75" hidden="false" customHeight="true" outlineLevel="0" collapsed="false">
      <c r="A1772" s="10"/>
      <c r="B1772" s="208"/>
      <c r="C1772" s="198" t="s">
        <v>3098</v>
      </c>
      <c r="D1772" s="202"/>
    </row>
    <row r="1773" customFormat="false" ht="15.75" hidden="false" customHeight="false" outlineLevel="0" collapsed="false">
      <c r="A1773" s="10"/>
      <c r="B1773" s="6" t="s">
        <v>3099</v>
      </c>
      <c r="C1773" s="200" t="s">
        <v>3100</v>
      </c>
      <c r="D1773" s="201" t="n">
        <v>435</v>
      </c>
    </row>
    <row r="1774" customFormat="false" ht="15.75" hidden="false" customHeight="false" outlineLevel="0" collapsed="false">
      <c r="A1774" s="10"/>
      <c r="B1774" s="208"/>
      <c r="C1774" s="198" t="s">
        <v>3101</v>
      </c>
      <c r="D1774" s="202"/>
    </row>
    <row r="1775" customFormat="false" ht="15.75" hidden="false" customHeight="false" outlineLevel="0" collapsed="false">
      <c r="A1775" s="10"/>
      <c r="B1775" s="199" t="s">
        <v>3102</v>
      </c>
      <c r="C1775" s="200" t="s">
        <v>3103</v>
      </c>
      <c r="D1775" s="201" t="n">
        <v>185</v>
      </c>
    </row>
    <row r="1776" customFormat="false" ht="15.75" hidden="false" customHeight="false" outlineLevel="0" collapsed="false">
      <c r="A1776" s="10"/>
      <c r="B1776" s="199" t="s">
        <v>3104</v>
      </c>
      <c r="C1776" s="200" t="s">
        <v>3105</v>
      </c>
      <c r="D1776" s="201" t="n">
        <v>170</v>
      </c>
    </row>
    <row r="1777" customFormat="false" ht="15.75" hidden="false" customHeight="false" outlineLevel="0" collapsed="false">
      <c r="A1777" s="10"/>
      <c r="B1777" s="199" t="s">
        <v>3106</v>
      </c>
      <c r="C1777" s="200" t="s">
        <v>3107</v>
      </c>
      <c r="D1777" s="201" t="n">
        <v>195</v>
      </c>
    </row>
    <row r="1778" customFormat="false" ht="31.5" hidden="false" customHeight="false" outlineLevel="0" collapsed="false">
      <c r="A1778" s="10"/>
      <c r="B1778" s="199" t="s">
        <v>3108</v>
      </c>
      <c r="C1778" s="200" t="s">
        <v>3109</v>
      </c>
      <c r="D1778" s="201" t="n">
        <v>520</v>
      </c>
    </row>
    <row r="1779" customFormat="false" ht="47.25" hidden="false" customHeight="false" outlineLevel="0" collapsed="false">
      <c r="A1779" s="10"/>
      <c r="B1779" s="199" t="s">
        <v>3110</v>
      </c>
      <c r="C1779" s="200" t="s">
        <v>3111</v>
      </c>
      <c r="D1779" s="201" t="n">
        <v>550</v>
      </c>
    </row>
    <row r="1780" customFormat="false" ht="47.25" hidden="false" customHeight="false" outlineLevel="0" collapsed="false">
      <c r="A1780" s="10"/>
      <c r="B1780" s="199" t="s">
        <v>3112</v>
      </c>
      <c r="C1780" s="200" t="s">
        <v>3113</v>
      </c>
      <c r="D1780" s="201" t="n">
        <v>580</v>
      </c>
    </row>
    <row r="1781" customFormat="false" ht="15.75" hidden="false" customHeight="true" outlineLevel="0" collapsed="false">
      <c r="A1781" s="10"/>
      <c r="B1781" s="208"/>
      <c r="C1781" s="198" t="s">
        <v>3114</v>
      </c>
      <c r="D1781" s="202"/>
    </row>
    <row r="1782" customFormat="false" ht="15.75" hidden="false" customHeight="false" outlineLevel="0" collapsed="false">
      <c r="A1782" s="10"/>
      <c r="B1782" s="199" t="s">
        <v>3115</v>
      </c>
      <c r="C1782" s="200" t="s">
        <v>3116</v>
      </c>
      <c r="D1782" s="201" t="n">
        <v>585</v>
      </c>
    </row>
    <row r="1783" customFormat="false" ht="15.75" hidden="false" customHeight="false" outlineLevel="0" collapsed="false">
      <c r="A1783" s="10"/>
      <c r="B1783" s="199" t="s">
        <v>3117</v>
      </c>
      <c r="C1783" s="203" t="s">
        <v>3118</v>
      </c>
      <c r="D1783" s="201" t="n">
        <v>520</v>
      </c>
    </row>
    <row r="1784" customFormat="false" ht="15.75" hidden="false" customHeight="true" outlineLevel="0" collapsed="false">
      <c r="A1784" s="10"/>
      <c r="B1784" s="208"/>
      <c r="C1784" s="198" t="s">
        <v>3119</v>
      </c>
      <c r="D1784" s="202"/>
    </row>
    <row r="1785" customFormat="false" ht="15.75" hidden="false" customHeight="false" outlineLevel="0" collapsed="false">
      <c r="A1785" s="10"/>
      <c r="B1785" s="199" t="s">
        <v>3120</v>
      </c>
      <c r="C1785" s="200" t="s">
        <v>3121</v>
      </c>
      <c r="D1785" s="201" t="n">
        <v>195</v>
      </c>
    </row>
    <row r="1786" customFormat="false" ht="15.75" hidden="false" customHeight="false" outlineLevel="0" collapsed="false">
      <c r="A1786" s="10"/>
      <c r="B1786" s="199" t="s">
        <v>3122</v>
      </c>
      <c r="C1786" s="200" t="s">
        <v>3123</v>
      </c>
      <c r="D1786" s="201" t="n">
        <v>180</v>
      </c>
    </row>
    <row r="1787" customFormat="false" ht="15.75" hidden="false" customHeight="false" outlineLevel="0" collapsed="false">
      <c r="A1787" s="10"/>
      <c r="B1787" s="199" t="s">
        <v>3124</v>
      </c>
      <c r="C1787" s="200" t="s">
        <v>3125</v>
      </c>
      <c r="D1787" s="201" t="n">
        <v>190</v>
      </c>
    </row>
    <row r="1788" customFormat="false" ht="31.5" hidden="false" customHeight="false" outlineLevel="0" collapsed="false">
      <c r="A1788" s="10"/>
      <c r="B1788" s="199" t="s">
        <v>3126</v>
      </c>
      <c r="C1788" s="200" t="s">
        <v>3127</v>
      </c>
      <c r="D1788" s="201" t="n">
        <v>365</v>
      </c>
    </row>
    <row r="1789" customFormat="false" ht="31.5" hidden="false" customHeight="false" outlineLevel="0" collapsed="false">
      <c r="A1789" s="10"/>
      <c r="B1789" s="199" t="s">
        <v>3128</v>
      </c>
      <c r="C1789" s="200" t="s">
        <v>3129</v>
      </c>
      <c r="D1789" s="201" t="n">
        <v>365</v>
      </c>
    </row>
    <row r="1790" customFormat="false" ht="15.75" hidden="false" customHeight="false" outlineLevel="0" collapsed="false">
      <c r="A1790" s="10"/>
      <c r="B1790" s="199" t="s">
        <v>3130</v>
      </c>
      <c r="C1790" s="200" t="s">
        <v>3131</v>
      </c>
      <c r="D1790" s="201" t="n">
        <v>275</v>
      </c>
    </row>
    <row r="1791" customFormat="false" ht="15.75" hidden="false" customHeight="false" outlineLevel="0" collapsed="false">
      <c r="A1791" s="10"/>
      <c r="B1791" s="199" t="s">
        <v>3132</v>
      </c>
      <c r="C1791" s="200" t="s">
        <v>3133</v>
      </c>
      <c r="D1791" s="201" t="n">
        <v>265</v>
      </c>
    </row>
    <row r="1792" customFormat="false" ht="15.75" hidden="false" customHeight="true" outlineLevel="0" collapsed="false">
      <c r="A1792" s="10"/>
      <c r="B1792" s="208"/>
      <c r="C1792" s="198" t="s">
        <v>3134</v>
      </c>
      <c r="D1792" s="202"/>
    </row>
    <row r="1793" customFormat="false" ht="31.5" hidden="false" customHeight="false" outlineLevel="0" collapsed="false">
      <c r="A1793" s="10"/>
      <c r="B1793" s="6" t="s">
        <v>3135</v>
      </c>
      <c r="C1793" s="203" t="s">
        <v>3136</v>
      </c>
      <c r="D1793" s="201" t="n">
        <v>1090</v>
      </c>
    </row>
    <row r="1794" customFormat="false" ht="15.75" hidden="false" customHeight="true" outlineLevel="0" collapsed="false">
      <c r="A1794" s="10"/>
      <c r="B1794" s="208"/>
      <c r="C1794" s="198" t="s">
        <v>3137</v>
      </c>
      <c r="D1794" s="202"/>
    </row>
    <row r="1795" customFormat="false" ht="15.75" hidden="false" customHeight="false" outlineLevel="0" collapsed="false">
      <c r="A1795" s="10"/>
      <c r="B1795" s="199" t="s">
        <v>3138</v>
      </c>
      <c r="C1795" s="200" t="s">
        <v>3139</v>
      </c>
      <c r="D1795" s="201" t="n">
        <v>235</v>
      </c>
    </row>
    <row r="1796" customFormat="false" ht="15.75" hidden="false" customHeight="false" outlineLevel="0" collapsed="false">
      <c r="A1796" s="10"/>
      <c r="B1796" s="199" t="s">
        <v>3140</v>
      </c>
      <c r="C1796" s="200" t="s">
        <v>3141</v>
      </c>
      <c r="D1796" s="201" t="n">
        <v>755</v>
      </c>
    </row>
    <row r="1797" customFormat="false" ht="15.75" hidden="false" customHeight="false" outlineLevel="0" collapsed="false">
      <c r="A1797" s="10"/>
      <c r="B1797" s="199" t="s">
        <v>3142</v>
      </c>
      <c r="C1797" s="200" t="s">
        <v>3143</v>
      </c>
      <c r="D1797" s="201" t="n">
        <v>200</v>
      </c>
    </row>
    <row r="1798" customFormat="false" ht="31.5" hidden="false" customHeight="false" outlineLevel="0" collapsed="false">
      <c r="A1798" s="10"/>
      <c r="B1798" s="199" t="s">
        <v>3144</v>
      </c>
      <c r="C1798" s="200" t="s">
        <v>3145</v>
      </c>
      <c r="D1798" s="201" t="n">
        <v>200</v>
      </c>
    </row>
    <row r="1799" customFormat="false" ht="15.75" hidden="false" customHeight="false" outlineLevel="0" collapsed="false">
      <c r="A1799" s="10"/>
      <c r="B1799" s="199" t="s">
        <v>3146</v>
      </c>
      <c r="C1799" s="200" t="s">
        <v>3147</v>
      </c>
      <c r="D1799" s="201" t="n">
        <v>200</v>
      </c>
    </row>
    <row r="1800" customFormat="false" ht="31.5" hidden="false" customHeight="false" outlineLevel="0" collapsed="false">
      <c r="A1800" s="10"/>
      <c r="B1800" s="199" t="s">
        <v>3148</v>
      </c>
      <c r="C1800" s="200" t="s">
        <v>3149</v>
      </c>
      <c r="D1800" s="201" t="n">
        <v>200</v>
      </c>
    </row>
    <row r="1801" customFormat="false" ht="31.5" hidden="false" customHeight="false" outlineLevel="0" collapsed="false">
      <c r="A1801" s="10"/>
      <c r="B1801" s="199" t="s">
        <v>3150</v>
      </c>
      <c r="C1801" s="200" t="s">
        <v>3151</v>
      </c>
      <c r="D1801" s="201" t="n">
        <v>200</v>
      </c>
    </row>
    <row r="1802" customFormat="false" ht="15.75" hidden="false" customHeight="false" outlineLevel="0" collapsed="false">
      <c r="A1802" s="10"/>
      <c r="B1802" s="199" t="s">
        <v>3152</v>
      </c>
      <c r="C1802" s="200" t="s">
        <v>3153</v>
      </c>
      <c r="D1802" s="201" t="n">
        <v>200</v>
      </c>
    </row>
    <row r="1803" customFormat="false" ht="31.5" hidden="false" customHeight="false" outlineLevel="0" collapsed="false">
      <c r="A1803" s="10"/>
      <c r="B1803" s="199" t="s">
        <v>3154</v>
      </c>
      <c r="C1803" s="200" t="s">
        <v>3155</v>
      </c>
      <c r="D1803" s="201" t="n">
        <v>200</v>
      </c>
    </row>
    <row r="1804" customFormat="false" ht="31.5" hidden="false" customHeight="false" outlineLevel="0" collapsed="false">
      <c r="A1804" s="10"/>
      <c r="B1804" s="199" t="s">
        <v>3156</v>
      </c>
      <c r="C1804" s="200" t="s">
        <v>3157</v>
      </c>
      <c r="D1804" s="201" t="n">
        <v>200</v>
      </c>
    </row>
    <row r="1805" customFormat="false" ht="15.75" hidden="false" customHeight="false" outlineLevel="0" collapsed="false">
      <c r="A1805" s="10"/>
      <c r="B1805" s="199" t="s">
        <v>3158</v>
      </c>
      <c r="C1805" s="203" t="s">
        <v>3159</v>
      </c>
      <c r="D1805" s="201" t="n">
        <v>795</v>
      </c>
    </row>
    <row r="1806" customFormat="false" ht="15.75" hidden="false" customHeight="false" outlineLevel="0" collapsed="false">
      <c r="A1806" s="10"/>
      <c r="B1806" s="199" t="s">
        <v>3160</v>
      </c>
      <c r="C1806" s="203" t="s">
        <v>3161</v>
      </c>
      <c r="D1806" s="201" t="n">
        <v>390</v>
      </c>
    </row>
    <row r="1807" customFormat="false" ht="15.75" hidden="false" customHeight="false" outlineLevel="0" collapsed="false">
      <c r="A1807" s="10"/>
      <c r="B1807" s="199" t="s">
        <v>3162</v>
      </c>
      <c r="C1807" s="203" t="s">
        <v>3163</v>
      </c>
      <c r="D1807" s="201" t="n">
        <v>560</v>
      </c>
    </row>
    <row r="1808" customFormat="false" ht="47.25" hidden="false" customHeight="false" outlineLevel="0" collapsed="false">
      <c r="A1808" s="10"/>
      <c r="B1808" s="199" t="s">
        <v>3164</v>
      </c>
      <c r="C1808" s="203" t="s">
        <v>3165</v>
      </c>
      <c r="D1808" s="201" t="n">
        <v>455</v>
      </c>
    </row>
    <row r="1809" customFormat="false" ht="15.75" hidden="false" customHeight="true" outlineLevel="0" collapsed="false">
      <c r="A1809" s="10"/>
      <c r="B1809" s="208"/>
      <c r="C1809" s="198" t="s">
        <v>3166</v>
      </c>
      <c r="D1809" s="202"/>
    </row>
    <row r="1810" customFormat="false" ht="31.5" hidden="false" customHeight="false" outlineLevel="0" collapsed="false">
      <c r="A1810" s="10"/>
      <c r="B1810" s="6" t="s">
        <v>3167</v>
      </c>
      <c r="C1810" s="200" t="s">
        <v>3168</v>
      </c>
      <c r="D1810" s="201" t="n">
        <v>190</v>
      </c>
    </row>
    <row r="1811" customFormat="false" ht="31.5" hidden="false" customHeight="false" outlineLevel="0" collapsed="false">
      <c r="A1811" s="10"/>
      <c r="B1811" s="6" t="s">
        <v>3169</v>
      </c>
      <c r="C1811" s="200" t="s">
        <v>3170</v>
      </c>
      <c r="D1811" s="201" t="n">
        <v>190</v>
      </c>
    </row>
    <row r="1812" customFormat="false" ht="78.75" hidden="false" customHeight="false" outlineLevel="0" collapsed="false">
      <c r="A1812" s="10"/>
      <c r="B1812" s="6" t="s">
        <v>3171</v>
      </c>
      <c r="C1812" s="200" t="s">
        <v>3172</v>
      </c>
      <c r="D1812" s="201" t="n">
        <v>1885</v>
      </c>
    </row>
    <row r="1813" customFormat="false" ht="31.5" hidden="false" customHeight="false" outlineLevel="0" collapsed="false">
      <c r="A1813" s="10"/>
      <c r="B1813" s="6" t="s">
        <v>3173</v>
      </c>
      <c r="C1813" s="200" t="s">
        <v>3174</v>
      </c>
      <c r="D1813" s="201" t="n">
        <v>350</v>
      </c>
    </row>
    <row r="1814" customFormat="false" ht="47.25" hidden="false" customHeight="false" outlineLevel="0" collapsed="false">
      <c r="A1814" s="10"/>
      <c r="B1814" s="6" t="s">
        <v>3175</v>
      </c>
      <c r="C1814" s="200" t="s">
        <v>3176</v>
      </c>
      <c r="D1814" s="201" t="n">
        <v>1340</v>
      </c>
    </row>
    <row r="1815" customFormat="false" ht="15.75" hidden="false" customHeight="true" outlineLevel="0" collapsed="false">
      <c r="A1815" s="10"/>
      <c r="B1815" s="208"/>
      <c r="C1815" s="198" t="s">
        <v>3177</v>
      </c>
      <c r="D1815" s="202"/>
    </row>
    <row r="1816" customFormat="false" ht="31.5" hidden="false" customHeight="false" outlineLevel="0" collapsed="false">
      <c r="A1816" s="10"/>
      <c r="B1816" s="199" t="s">
        <v>3178</v>
      </c>
      <c r="C1816" s="203" t="s">
        <v>3179</v>
      </c>
      <c r="D1816" s="201" t="n">
        <v>1090</v>
      </c>
    </row>
    <row r="1817" customFormat="false" ht="31.5" hidden="false" customHeight="false" outlineLevel="0" collapsed="false">
      <c r="A1817" s="10"/>
      <c r="B1817" s="199" t="s">
        <v>3180</v>
      </c>
      <c r="C1817" s="200" t="s">
        <v>3181</v>
      </c>
      <c r="D1817" s="201" t="n">
        <v>1430</v>
      </c>
    </row>
    <row r="1818" customFormat="false" ht="15.75" hidden="false" customHeight="true" outlineLevel="0" collapsed="false">
      <c r="A1818" s="10"/>
      <c r="B1818" s="208"/>
      <c r="C1818" s="198" t="s">
        <v>3182</v>
      </c>
      <c r="D1818" s="202"/>
    </row>
    <row r="1819" customFormat="false" ht="15.75" hidden="false" customHeight="false" outlineLevel="0" collapsed="false">
      <c r="A1819" s="10"/>
      <c r="B1819" s="199" t="s">
        <v>3183</v>
      </c>
      <c r="C1819" s="200" t="s">
        <v>3184</v>
      </c>
      <c r="D1819" s="201" t="n">
        <v>555</v>
      </c>
    </row>
    <row r="1820" customFormat="false" ht="15.75" hidden="false" customHeight="false" outlineLevel="0" collapsed="false">
      <c r="A1820" s="10"/>
      <c r="B1820" s="199" t="s">
        <v>3185</v>
      </c>
      <c r="C1820" s="200" t="s">
        <v>3186</v>
      </c>
      <c r="D1820" s="201" t="n">
        <v>555</v>
      </c>
    </row>
    <row r="1821" customFormat="false" ht="15.75" hidden="false" customHeight="false" outlineLevel="0" collapsed="false">
      <c r="A1821" s="10"/>
      <c r="B1821" s="199" t="s">
        <v>3187</v>
      </c>
      <c r="C1821" s="200" t="s">
        <v>3188</v>
      </c>
      <c r="D1821" s="201" t="n">
        <v>585</v>
      </c>
    </row>
    <row r="1822" customFormat="false" ht="78.75" hidden="false" customHeight="false" outlineLevel="0" collapsed="false">
      <c r="A1822" s="10"/>
      <c r="B1822" s="199" t="s">
        <v>3189</v>
      </c>
      <c r="C1822" s="200" t="s">
        <v>3190</v>
      </c>
      <c r="D1822" s="201" t="n">
        <v>905</v>
      </c>
    </row>
    <row r="1823" customFormat="false" ht="15.75" hidden="false" customHeight="true" outlineLevel="0" collapsed="false">
      <c r="A1823" s="10"/>
      <c r="B1823" s="208"/>
      <c r="C1823" s="198" t="s">
        <v>3191</v>
      </c>
      <c r="D1823" s="202"/>
    </row>
    <row r="1824" customFormat="false" ht="31.5" hidden="false" customHeight="false" outlineLevel="0" collapsed="false">
      <c r="A1824" s="10"/>
      <c r="B1824" s="199" t="s">
        <v>3192</v>
      </c>
      <c r="C1824" s="200" t="s">
        <v>3193</v>
      </c>
      <c r="D1824" s="201" t="n">
        <v>580</v>
      </c>
    </row>
    <row r="1825" customFormat="false" ht="47.25" hidden="false" customHeight="false" outlineLevel="0" collapsed="false">
      <c r="A1825" s="10"/>
      <c r="B1825" s="199" t="s">
        <v>3194</v>
      </c>
      <c r="C1825" s="200" t="s">
        <v>3195</v>
      </c>
      <c r="D1825" s="201" t="n">
        <v>2685</v>
      </c>
    </row>
    <row r="1826" customFormat="false" ht="15.75" hidden="false" customHeight="false" outlineLevel="0" collapsed="false">
      <c r="A1826" s="10"/>
      <c r="B1826" s="199" t="s">
        <v>3196</v>
      </c>
      <c r="C1826" s="200" t="s">
        <v>3197</v>
      </c>
      <c r="D1826" s="201" t="n">
        <v>820</v>
      </c>
    </row>
    <row r="1827" customFormat="false" ht="47.25" hidden="false" customHeight="false" outlineLevel="0" collapsed="false">
      <c r="A1827" s="10"/>
      <c r="B1827" s="199" t="s">
        <v>3198</v>
      </c>
      <c r="C1827" s="200" t="s">
        <v>3199</v>
      </c>
      <c r="D1827" s="201" t="n">
        <v>1055</v>
      </c>
    </row>
    <row r="1828" customFormat="false" ht="15.75" hidden="false" customHeight="false" outlineLevel="0" collapsed="false">
      <c r="A1828" s="10"/>
      <c r="B1828" s="199" t="s">
        <v>3200</v>
      </c>
      <c r="C1828" s="200" t="s">
        <v>3201</v>
      </c>
      <c r="D1828" s="201" t="n">
        <v>1535</v>
      </c>
    </row>
    <row r="1829" customFormat="false" ht="31.5" hidden="false" customHeight="false" outlineLevel="0" collapsed="false">
      <c r="A1829" s="10"/>
      <c r="B1829" s="199" t="s">
        <v>3202</v>
      </c>
      <c r="C1829" s="200" t="s">
        <v>3203</v>
      </c>
      <c r="D1829" s="201" t="n">
        <v>1535</v>
      </c>
    </row>
    <row r="1830" customFormat="false" ht="47.25" hidden="false" customHeight="false" outlineLevel="0" collapsed="false">
      <c r="A1830" s="10"/>
      <c r="B1830" s="199" t="s">
        <v>3204</v>
      </c>
      <c r="C1830" s="200" t="s">
        <v>3205</v>
      </c>
      <c r="D1830" s="201" t="n">
        <v>1535</v>
      </c>
    </row>
    <row r="1831" customFormat="false" ht="15.75" hidden="false" customHeight="false" outlineLevel="0" collapsed="false">
      <c r="A1831" s="10"/>
      <c r="B1831" s="207" t="s">
        <v>3206</v>
      </c>
      <c r="C1831" s="200" t="s">
        <v>3207</v>
      </c>
      <c r="D1831" s="201" t="n">
        <v>1295</v>
      </c>
    </row>
    <row r="1832" customFormat="false" ht="31.5" hidden="false" customHeight="false" outlineLevel="0" collapsed="false">
      <c r="A1832" s="10"/>
      <c r="B1832" s="207" t="s">
        <v>3208</v>
      </c>
      <c r="C1832" s="200" t="s">
        <v>3209</v>
      </c>
      <c r="D1832" s="201" t="n">
        <v>2010</v>
      </c>
    </row>
    <row r="1833" customFormat="false" ht="31.5" hidden="false" customHeight="false" outlineLevel="0" collapsed="false">
      <c r="A1833" s="10"/>
      <c r="B1833" s="207" t="s">
        <v>3210</v>
      </c>
      <c r="C1833" s="200" t="s">
        <v>3211</v>
      </c>
      <c r="D1833" s="201" t="n">
        <v>2010</v>
      </c>
    </row>
    <row r="1834" customFormat="false" ht="31.5" hidden="false" customHeight="false" outlineLevel="0" collapsed="false">
      <c r="A1834" s="10"/>
      <c r="B1834" s="199" t="s">
        <v>3212</v>
      </c>
      <c r="C1834" s="200" t="s">
        <v>3213</v>
      </c>
      <c r="D1834" s="201" t="n">
        <v>2475</v>
      </c>
    </row>
    <row r="1835" customFormat="false" ht="47.25" hidden="false" customHeight="false" outlineLevel="0" collapsed="false">
      <c r="A1835" s="10"/>
      <c r="B1835" s="199" t="s">
        <v>3214</v>
      </c>
      <c r="C1835" s="200" t="s">
        <v>3215</v>
      </c>
      <c r="D1835" s="201" t="n">
        <v>195</v>
      </c>
    </row>
    <row r="1836" customFormat="false" ht="31.5" hidden="false" customHeight="false" outlineLevel="0" collapsed="false">
      <c r="A1836" s="10"/>
      <c r="B1836" s="199" t="s">
        <v>3216</v>
      </c>
      <c r="C1836" s="200" t="s">
        <v>3217</v>
      </c>
      <c r="D1836" s="201" t="n">
        <v>1485</v>
      </c>
    </row>
    <row r="1837" customFormat="false" ht="31.5" hidden="false" customHeight="false" outlineLevel="0" collapsed="false">
      <c r="A1837" s="10"/>
      <c r="B1837" s="199" t="s">
        <v>3218</v>
      </c>
      <c r="C1837" s="200" t="s">
        <v>3219</v>
      </c>
      <c r="D1837" s="201" t="n">
        <v>1960</v>
      </c>
    </row>
    <row r="1838" customFormat="false" ht="63" hidden="false" customHeight="false" outlineLevel="0" collapsed="false">
      <c r="A1838" s="10"/>
      <c r="B1838" s="199" t="s">
        <v>3220</v>
      </c>
      <c r="C1838" s="200" t="s">
        <v>3221</v>
      </c>
      <c r="D1838" s="201" t="n">
        <v>1995</v>
      </c>
    </row>
    <row r="1839" customFormat="false" ht="15.75" hidden="false" customHeight="true" outlineLevel="0" collapsed="false">
      <c r="A1839" s="10"/>
      <c r="B1839" s="208"/>
      <c r="C1839" s="198" t="s">
        <v>3222</v>
      </c>
      <c r="D1839" s="202"/>
    </row>
    <row r="1840" customFormat="false" ht="15.75" hidden="false" customHeight="false" outlineLevel="0" collapsed="false">
      <c r="A1840" s="10"/>
      <c r="B1840" s="6" t="s">
        <v>3223</v>
      </c>
      <c r="C1840" s="200" t="s">
        <v>3224</v>
      </c>
      <c r="D1840" s="201" t="n">
        <v>365</v>
      </c>
    </row>
    <row r="1841" customFormat="false" ht="15.75" hidden="false" customHeight="true" outlineLevel="0" collapsed="false">
      <c r="A1841" s="10"/>
      <c r="B1841" s="208"/>
      <c r="C1841" s="198" t="s">
        <v>3225</v>
      </c>
      <c r="D1841" s="202"/>
    </row>
    <row r="1842" customFormat="false" ht="15.75" hidden="false" customHeight="true" outlineLevel="0" collapsed="false">
      <c r="A1842" s="10"/>
      <c r="B1842" s="208"/>
      <c r="C1842" s="198" t="s">
        <v>3226</v>
      </c>
      <c r="D1842" s="202"/>
    </row>
    <row r="1843" customFormat="false" ht="31.5" hidden="false" customHeight="false" outlineLevel="0" collapsed="false">
      <c r="A1843" s="10"/>
      <c r="B1843" s="6" t="s">
        <v>3227</v>
      </c>
      <c r="C1843" s="203" t="s">
        <v>3228</v>
      </c>
      <c r="D1843" s="201" t="n">
        <v>910</v>
      </c>
    </row>
    <row r="1844" customFormat="false" ht="15.75" hidden="false" customHeight="true" outlineLevel="0" collapsed="false">
      <c r="A1844" s="10"/>
      <c r="B1844" s="208"/>
      <c r="C1844" s="198" t="s">
        <v>3229</v>
      </c>
      <c r="D1844" s="202"/>
    </row>
    <row r="1845" customFormat="false" ht="15.75" hidden="false" customHeight="false" outlineLevel="0" collapsed="false">
      <c r="A1845" s="10"/>
      <c r="B1845" s="199" t="s">
        <v>3230</v>
      </c>
      <c r="C1845" s="200" t="s">
        <v>3231</v>
      </c>
      <c r="D1845" s="201" t="n">
        <v>235</v>
      </c>
    </row>
    <row r="1846" customFormat="false" ht="31.5" hidden="false" customHeight="false" outlineLevel="0" collapsed="false">
      <c r="A1846" s="10"/>
      <c r="B1846" s="199" t="s">
        <v>3232</v>
      </c>
      <c r="C1846" s="200" t="s">
        <v>3233</v>
      </c>
      <c r="D1846" s="201" t="n">
        <v>245</v>
      </c>
    </row>
    <row r="1847" customFormat="false" ht="15.75" hidden="false" customHeight="false" outlineLevel="0" collapsed="false">
      <c r="A1847" s="10"/>
      <c r="B1847" s="199" t="s">
        <v>3234</v>
      </c>
      <c r="C1847" s="200" t="s">
        <v>3235</v>
      </c>
      <c r="D1847" s="201" t="n">
        <v>245</v>
      </c>
    </row>
    <row r="1848" customFormat="false" ht="31.5" hidden="false" customHeight="false" outlineLevel="0" collapsed="false">
      <c r="A1848" s="10"/>
      <c r="B1848" s="199" t="s">
        <v>3236</v>
      </c>
      <c r="C1848" s="200" t="s">
        <v>3237</v>
      </c>
      <c r="D1848" s="201" t="n">
        <v>245</v>
      </c>
    </row>
    <row r="1849" customFormat="false" ht="31.5" hidden="false" customHeight="false" outlineLevel="0" collapsed="false">
      <c r="A1849" s="10"/>
      <c r="B1849" s="199" t="s">
        <v>3238</v>
      </c>
      <c r="C1849" s="200" t="s">
        <v>3239</v>
      </c>
      <c r="D1849" s="201" t="n">
        <v>295</v>
      </c>
    </row>
    <row r="1850" customFormat="false" ht="31.5" hidden="false" customHeight="false" outlineLevel="0" collapsed="false">
      <c r="A1850" s="10"/>
      <c r="B1850" s="199" t="s">
        <v>3240</v>
      </c>
      <c r="C1850" s="200" t="s">
        <v>3241</v>
      </c>
      <c r="D1850" s="201" t="n">
        <v>235</v>
      </c>
    </row>
    <row r="1851" customFormat="false" ht="47.25" hidden="false" customHeight="false" outlineLevel="0" collapsed="false">
      <c r="A1851" s="10"/>
      <c r="B1851" s="199" t="s">
        <v>3242</v>
      </c>
      <c r="C1851" s="203" t="s">
        <v>3243</v>
      </c>
      <c r="D1851" s="201" t="n">
        <v>585</v>
      </c>
    </row>
    <row r="1852" customFormat="false" ht="15.75" hidden="false" customHeight="true" outlineLevel="0" collapsed="false">
      <c r="A1852" s="10"/>
      <c r="B1852" s="208"/>
      <c r="C1852" s="198" t="s">
        <v>3244</v>
      </c>
      <c r="D1852" s="202"/>
    </row>
    <row r="1853" customFormat="false" ht="31.5" hidden="false" customHeight="false" outlineLevel="0" collapsed="false">
      <c r="A1853" s="10"/>
      <c r="B1853" s="199" t="s">
        <v>3245</v>
      </c>
      <c r="C1853" s="200" t="s">
        <v>3246</v>
      </c>
      <c r="D1853" s="201" t="n">
        <v>340</v>
      </c>
    </row>
    <row r="1854" customFormat="false" ht="31.5" hidden="false" customHeight="false" outlineLevel="0" collapsed="false">
      <c r="A1854" s="10"/>
      <c r="B1854" s="199" t="s">
        <v>3247</v>
      </c>
      <c r="C1854" s="203" t="s">
        <v>3248</v>
      </c>
      <c r="D1854" s="201" t="n">
        <v>895</v>
      </c>
    </row>
    <row r="1855" customFormat="false" ht="15.75" hidden="false" customHeight="true" outlineLevel="0" collapsed="false">
      <c r="A1855" s="10"/>
      <c r="B1855" s="208"/>
      <c r="C1855" s="198" t="s">
        <v>3249</v>
      </c>
      <c r="D1855" s="202"/>
    </row>
    <row r="1856" customFormat="false" ht="31.5" hidden="false" customHeight="false" outlineLevel="0" collapsed="false">
      <c r="A1856" s="10"/>
      <c r="B1856" s="6" t="s">
        <v>3250</v>
      </c>
      <c r="C1856" s="203" t="s">
        <v>3251</v>
      </c>
      <c r="D1856" s="201" t="n">
        <v>535</v>
      </c>
    </row>
    <row r="1857" customFormat="false" ht="15.75" hidden="false" customHeight="true" outlineLevel="0" collapsed="false">
      <c r="A1857" s="10"/>
      <c r="B1857" s="208"/>
      <c r="C1857" s="198" t="s">
        <v>3252</v>
      </c>
      <c r="D1857" s="202"/>
    </row>
    <row r="1858" customFormat="false" ht="31.5" hidden="false" customHeight="false" outlineLevel="0" collapsed="false">
      <c r="A1858" s="10"/>
      <c r="B1858" s="199" t="s">
        <v>3253</v>
      </c>
      <c r="C1858" s="200" t="s">
        <v>3254</v>
      </c>
      <c r="D1858" s="201" t="n">
        <v>635</v>
      </c>
    </row>
    <row r="1859" customFormat="false" ht="31.5" hidden="false" customHeight="false" outlineLevel="0" collapsed="false">
      <c r="A1859" s="10"/>
      <c r="B1859" s="199" t="s">
        <v>3255</v>
      </c>
      <c r="C1859" s="200" t="s">
        <v>3256</v>
      </c>
      <c r="D1859" s="201" t="n">
        <v>1780</v>
      </c>
    </row>
    <row r="1860" customFormat="false" ht="15.75" hidden="false" customHeight="false" outlineLevel="0" collapsed="false">
      <c r="A1860" s="10"/>
      <c r="B1860" s="199" t="s">
        <v>3257</v>
      </c>
      <c r="C1860" s="200" t="s">
        <v>3258</v>
      </c>
      <c r="D1860" s="201" t="n">
        <v>1780</v>
      </c>
    </row>
    <row r="1861" customFormat="false" ht="15.75" hidden="false" customHeight="true" outlineLevel="0" collapsed="false">
      <c r="A1861" s="10"/>
      <c r="B1861" s="208"/>
      <c r="C1861" s="198" t="s">
        <v>3259</v>
      </c>
      <c r="D1861" s="202"/>
    </row>
    <row r="1862" customFormat="false" ht="31.5" hidden="false" customHeight="false" outlineLevel="0" collapsed="false">
      <c r="A1862" s="10"/>
      <c r="B1862" s="199" t="s">
        <v>3260</v>
      </c>
      <c r="C1862" s="200" t="s">
        <v>3261</v>
      </c>
      <c r="D1862" s="201" t="n">
        <v>235</v>
      </c>
    </row>
    <row r="1863" customFormat="false" ht="31.5" hidden="false" customHeight="false" outlineLevel="0" collapsed="false">
      <c r="A1863" s="10"/>
      <c r="B1863" s="199" t="s">
        <v>3262</v>
      </c>
      <c r="C1863" s="200" t="s">
        <v>1705</v>
      </c>
      <c r="D1863" s="201" t="n">
        <v>235</v>
      </c>
    </row>
    <row r="1864" customFormat="false" ht="31.5" hidden="false" customHeight="false" outlineLevel="0" collapsed="false">
      <c r="A1864" s="10"/>
      <c r="B1864" s="199" t="s">
        <v>3263</v>
      </c>
      <c r="C1864" s="200" t="s">
        <v>1695</v>
      </c>
      <c r="D1864" s="201" t="n">
        <v>235</v>
      </c>
    </row>
    <row r="1865" customFormat="false" ht="31.5" hidden="false" customHeight="false" outlineLevel="0" collapsed="false">
      <c r="A1865" s="10"/>
      <c r="B1865" s="199" t="s">
        <v>3264</v>
      </c>
      <c r="C1865" s="200" t="s">
        <v>3265</v>
      </c>
      <c r="D1865" s="201" t="n">
        <v>235</v>
      </c>
    </row>
    <row r="1866" customFormat="false" ht="31.5" hidden="false" customHeight="false" outlineLevel="0" collapsed="false">
      <c r="A1866" s="10"/>
      <c r="B1866" s="199" t="s">
        <v>3266</v>
      </c>
      <c r="C1866" s="200" t="s">
        <v>3267</v>
      </c>
      <c r="D1866" s="201" t="n">
        <v>235</v>
      </c>
    </row>
    <row r="1867" customFormat="false" ht="31.5" hidden="false" customHeight="false" outlineLevel="0" collapsed="false">
      <c r="A1867" s="10"/>
      <c r="B1867" s="199" t="s">
        <v>3268</v>
      </c>
      <c r="C1867" s="200" t="s">
        <v>3269</v>
      </c>
      <c r="D1867" s="201" t="n">
        <v>235</v>
      </c>
    </row>
    <row r="1868" customFormat="false" ht="31.5" hidden="false" customHeight="false" outlineLevel="0" collapsed="false">
      <c r="A1868" s="10"/>
      <c r="B1868" s="199" t="s">
        <v>3270</v>
      </c>
      <c r="C1868" s="200" t="s">
        <v>3271</v>
      </c>
      <c r="D1868" s="201" t="n">
        <v>310</v>
      </c>
    </row>
    <row r="1869" customFormat="false" ht="31.5" hidden="false" customHeight="false" outlineLevel="0" collapsed="false">
      <c r="A1869" s="10"/>
      <c r="B1869" s="199" t="s">
        <v>3272</v>
      </c>
      <c r="C1869" s="200" t="s">
        <v>3273</v>
      </c>
      <c r="D1869" s="201" t="n">
        <v>310</v>
      </c>
    </row>
    <row r="1870" customFormat="false" ht="31.5" hidden="false" customHeight="false" outlineLevel="0" collapsed="false">
      <c r="A1870" s="10"/>
      <c r="B1870" s="199" t="s">
        <v>3274</v>
      </c>
      <c r="C1870" s="200" t="s">
        <v>3275</v>
      </c>
      <c r="D1870" s="201" t="n">
        <v>310</v>
      </c>
    </row>
    <row r="1871" customFormat="false" ht="31.5" hidden="false" customHeight="false" outlineLevel="0" collapsed="false">
      <c r="A1871" s="10"/>
      <c r="B1871" s="199" t="s">
        <v>3276</v>
      </c>
      <c r="C1871" s="200" t="s">
        <v>3277</v>
      </c>
      <c r="D1871" s="201" t="n">
        <v>310</v>
      </c>
    </row>
    <row r="1872" customFormat="false" ht="15.75" hidden="false" customHeight="false" outlineLevel="0" collapsed="false">
      <c r="A1872" s="10"/>
      <c r="B1872" s="207" t="s">
        <v>3278</v>
      </c>
      <c r="C1872" s="200" t="s">
        <v>3279</v>
      </c>
      <c r="D1872" s="201" t="n">
        <v>545</v>
      </c>
    </row>
    <row r="1873" customFormat="false" ht="15.75" hidden="false" customHeight="false" outlineLevel="0" collapsed="false">
      <c r="A1873" s="10"/>
      <c r="B1873" s="199" t="s">
        <v>3280</v>
      </c>
      <c r="C1873" s="200" t="s">
        <v>3281</v>
      </c>
      <c r="D1873" s="201" t="n">
        <v>310</v>
      </c>
    </row>
    <row r="1874" customFormat="false" ht="15.75" hidden="false" customHeight="false" outlineLevel="0" collapsed="false">
      <c r="A1874" s="10"/>
      <c r="B1874" s="199" t="s">
        <v>3282</v>
      </c>
      <c r="C1874" s="200" t="s">
        <v>3283</v>
      </c>
      <c r="D1874" s="201" t="n">
        <v>310</v>
      </c>
    </row>
    <row r="1875" customFormat="false" ht="15.75" hidden="false" customHeight="false" outlineLevel="0" collapsed="false">
      <c r="A1875" s="10"/>
      <c r="B1875" s="199" t="s">
        <v>3284</v>
      </c>
      <c r="C1875" s="200" t="s">
        <v>3285</v>
      </c>
      <c r="D1875" s="201" t="n">
        <v>310</v>
      </c>
    </row>
    <row r="1876" customFormat="false" ht="15.75" hidden="false" customHeight="false" outlineLevel="0" collapsed="false">
      <c r="A1876" s="10"/>
      <c r="B1876" s="199" t="s">
        <v>3286</v>
      </c>
      <c r="C1876" s="200" t="s">
        <v>3287</v>
      </c>
      <c r="D1876" s="201" t="n">
        <v>495</v>
      </c>
    </row>
    <row r="1877" customFormat="false" ht="15.75" hidden="false" customHeight="false" outlineLevel="0" collapsed="false">
      <c r="A1877" s="10"/>
      <c r="B1877" s="199" t="s">
        <v>3288</v>
      </c>
      <c r="C1877" s="200" t="s">
        <v>3289</v>
      </c>
      <c r="D1877" s="201" t="n">
        <v>310</v>
      </c>
    </row>
    <row r="1878" customFormat="false" ht="15.75" hidden="false" customHeight="false" outlineLevel="0" collapsed="false">
      <c r="A1878" s="10"/>
      <c r="B1878" s="199" t="s">
        <v>3290</v>
      </c>
      <c r="C1878" s="200" t="s">
        <v>3291</v>
      </c>
      <c r="D1878" s="201" t="n">
        <v>310</v>
      </c>
    </row>
    <row r="1879" customFormat="false" ht="15.75" hidden="false" customHeight="false" outlineLevel="0" collapsed="false">
      <c r="A1879" s="10"/>
      <c r="B1879" s="199" t="s">
        <v>3292</v>
      </c>
      <c r="C1879" s="200" t="s">
        <v>3293</v>
      </c>
      <c r="D1879" s="201" t="n">
        <v>365</v>
      </c>
    </row>
    <row r="1880" customFormat="false" ht="15.75" hidden="false" customHeight="true" outlineLevel="0" collapsed="false">
      <c r="A1880" s="10"/>
      <c r="B1880" s="208"/>
      <c r="C1880" s="198" t="s">
        <v>3294</v>
      </c>
      <c r="D1880" s="202"/>
    </row>
    <row r="1881" customFormat="false" ht="31.5" hidden="false" customHeight="false" outlineLevel="0" collapsed="false">
      <c r="A1881" s="10"/>
      <c r="B1881" s="199" t="s">
        <v>3295</v>
      </c>
      <c r="C1881" s="200" t="s">
        <v>3296</v>
      </c>
      <c r="D1881" s="201" t="n">
        <v>350</v>
      </c>
    </row>
    <row r="1882" customFormat="false" ht="31.5" hidden="false" customHeight="false" outlineLevel="0" collapsed="false">
      <c r="A1882" s="10"/>
      <c r="B1882" s="199" t="s">
        <v>3297</v>
      </c>
      <c r="C1882" s="200" t="s">
        <v>3298</v>
      </c>
      <c r="D1882" s="201" t="n">
        <v>275</v>
      </c>
    </row>
    <row r="1883" customFormat="false" ht="31.5" hidden="false" customHeight="false" outlineLevel="0" collapsed="false">
      <c r="A1883" s="10"/>
      <c r="B1883" s="199" t="s">
        <v>3299</v>
      </c>
      <c r="C1883" s="200" t="s">
        <v>3300</v>
      </c>
      <c r="D1883" s="201" t="n">
        <v>230</v>
      </c>
    </row>
    <row r="1884" customFormat="false" ht="31.5" hidden="false" customHeight="false" outlineLevel="0" collapsed="false">
      <c r="A1884" s="10"/>
      <c r="B1884" s="199" t="s">
        <v>3301</v>
      </c>
      <c r="C1884" s="200" t="s">
        <v>3302</v>
      </c>
      <c r="D1884" s="201" t="n">
        <v>2100</v>
      </c>
    </row>
    <row r="1885" customFormat="false" ht="47.25" hidden="false" customHeight="false" outlineLevel="0" collapsed="false">
      <c r="A1885" s="10"/>
      <c r="B1885" s="199" t="s">
        <v>3303</v>
      </c>
      <c r="C1885" s="200" t="s">
        <v>3304</v>
      </c>
      <c r="D1885" s="201" t="n">
        <v>1460</v>
      </c>
    </row>
    <row r="1886" customFormat="false" ht="31.5" hidden="false" customHeight="false" outlineLevel="0" collapsed="false">
      <c r="A1886" s="10"/>
      <c r="B1886" s="199" t="s">
        <v>3305</v>
      </c>
      <c r="C1886" s="200" t="s">
        <v>3306</v>
      </c>
      <c r="D1886" s="201" t="n">
        <v>1680</v>
      </c>
    </row>
    <row r="1887" customFormat="false" ht="31.5" hidden="false" customHeight="false" outlineLevel="0" collapsed="false">
      <c r="A1887" s="10"/>
      <c r="B1887" s="199" t="s">
        <v>3307</v>
      </c>
      <c r="C1887" s="200" t="s">
        <v>3308</v>
      </c>
      <c r="D1887" s="201" t="n">
        <v>2440</v>
      </c>
    </row>
    <row r="1888" customFormat="false" ht="31.5" hidden="false" customHeight="false" outlineLevel="0" collapsed="false">
      <c r="A1888" s="10"/>
      <c r="B1888" s="199" t="s">
        <v>3309</v>
      </c>
      <c r="C1888" s="203" t="s">
        <v>3310</v>
      </c>
      <c r="D1888" s="201" t="n">
        <v>2835</v>
      </c>
    </row>
    <row r="1889" customFormat="false" ht="15.75" hidden="false" customHeight="false" outlineLevel="0" collapsed="false">
      <c r="A1889" s="10"/>
      <c r="B1889" s="199" t="s">
        <v>3311</v>
      </c>
      <c r="C1889" s="200" t="s">
        <v>3312</v>
      </c>
      <c r="D1889" s="201" t="n">
        <v>1575</v>
      </c>
    </row>
    <row r="1890" customFormat="false" ht="31.5" hidden="false" customHeight="false" outlineLevel="0" collapsed="false">
      <c r="A1890" s="10"/>
      <c r="B1890" s="199" t="s">
        <v>3313</v>
      </c>
      <c r="C1890" s="200" t="s">
        <v>3314</v>
      </c>
      <c r="D1890" s="201" t="n">
        <v>535</v>
      </c>
    </row>
    <row r="1891" customFormat="false" ht="31.5" hidden="false" customHeight="false" outlineLevel="0" collapsed="false">
      <c r="A1891" s="10"/>
      <c r="B1891" s="199" t="s">
        <v>3315</v>
      </c>
      <c r="C1891" s="200" t="s">
        <v>3316</v>
      </c>
      <c r="D1891" s="201" t="n">
        <v>390</v>
      </c>
    </row>
    <row r="1892" customFormat="false" ht="31.5" hidden="false" customHeight="false" outlineLevel="0" collapsed="false">
      <c r="A1892" s="10"/>
      <c r="B1892" s="199" t="s">
        <v>3317</v>
      </c>
      <c r="C1892" s="200" t="s">
        <v>3318</v>
      </c>
      <c r="D1892" s="201" t="n">
        <v>390</v>
      </c>
    </row>
    <row r="1893" customFormat="false" ht="31.5" hidden="false" customHeight="false" outlineLevel="0" collapsed="false">
      <c r="A1893" s="10"/>
      <c r="B1893" s="199" t="s">
        <v>3319</v>
      </c>
      <c r="C1893" s="200" t="s">
        <v>3320</v>
      </c>
      <c r="D1893" s="201" t="n">
        <v>390</v>
      </c>
    </row>
    <row r="1894" customFormat="false" ht="47.25" hidden="false" customHeight="false" outlineLevel="0" collapsed="false">
      <c r="A1894" s="10"/>
      <c r="B1894" s="199" t="s">
        <v>3321</v>
      </c>
      <c r="C1894" s="200" t="s">
        <v>3322</v>
      </c>
      <c r="D1894" s="201" t="n">
        <v>2925</v>
      </c>
    </row>
    <row r="1895" customFormat="false" ht="63" hidden="false" customHeight="false" outlineLevel="0" collapsed="false">
      <c r="A1895" s="10"/>
      <c r="B1895" s="199" t="s">
        <v>3323</v>
      </c>
      <c r="C1895" s="200" t="s">
        <v>3324</v>
      </c>
      <c r="D1895" s="201" t="n">
        <v>2050</v>
      </c>
    </row>
    <row r="1896" customFormat="false" ht="15.75" hidden="false" customHeight="false" outlineLevel="0" collapsed="false">
      <c r="A1896" s="10"/>
      <c r="B1896" s="199" t="s">
        <v>3325</v>
      </c>
      <c r="C1896" s="200" t="s">
        <v>3326</v>
      </c>
      <c r="D1896" s="201" t="n">
        <v>2935</v>
      </c>
    </row>
    <row r="1897" customFormat="false" ht="31.5" hidden="false" customHeight="false" outlineLevel="0" collapsed="false">
      <c r="A1897" s="10"/>
      <c r="B1897" s="199" t="s">
        <v>3327</v>
      </c>
      <c r="C1897" s="200" t="s">
        <v>3328</v>
      </c>
      <c r="D1897" s="201" t="n">
        <v>2935</v>
      </c>
    </row>
    <row r="1898" customFormat="false" ht="15.75" hidden="false" customHeight="false" outlineLevel="0" collapsed="false">
      <c r="A1898" s="10"/>
      <c r="B1898" s="199" t="s">
        <v>3329</v>
      </c>
      <c r="C1898" s="200" t="s">
        <v>3330</v>
      </c>
      <c r="D1898" s="201" t="n">
        <v>2935</v>
      </c>
    </row>
    <row r="1899" customFormat="false" ht="31.5" hidden="false" customHeight="false" outlineLevel="0" collapsed="false">
      <c r="A1899" s="10"/>
      <c r="B1899" s="199" t="s">
        <v>3331</v>
      </c>
      <c r="C1899" s="200" t="s">
        <v>3332</v>
      </c>
      <c r="D1899" s="201" t="n">
        <v>2005</v>
      </c>
    </row>
    <row r="1900" customFormat="false" ht="31.5" hidden="false" customHeight="false" outlineLevel="0" collapsed="false">
      <c r="A1900" s="10"/>
      <c r="B1900" s="199" t="s">
        <v>3333</v>
      </c>
      <c r="C1900" s="200" t="s">
        <v>3334</v>
      </c>
      <c r="D1900" s="201" t="n">
        <v>2100</v>
      </c>
    </row>
    <row r="1901" customFormat="false" ht="15.75" hidden="false" customHeight="false" outlineLevel="0" collapsed="false">
      <c r="A1901" s="10"/>
      <c r="B1901" s="199" t="s">
        <v>3335</v>
      </c>
      <c r="C1901" s="200" t="s">
        <v>3336</v>
      </c>
      <c r="D1901" s="201" t="n">
        <v>1780</v>
      </c>
    </row>
    <row r="1902" customFormat="false" ht="15.75" hidden="false" customHeight="false" outlineLevel="0" collapsed="false">
      <c r="A1902" s="10"/>
      <c r="B1902" s="199" t="s">
        <v>3337</v>
      </c>
      <c r="C1902" s="200" t="s">
        <v>3338</v>
      </c>
      <c r="D1902" s="201" t="n">
        <v>4205</v>
      </c>
    </row>
    <row r="1903" customFormat="false" ht="15.75" hidden="false" customHeight="false" outlineLevel="0" collapsed="false">
      <c r="A1903" s="10"/>
      <c r="B1903" s="199" t="s">
        <v>3339</v>
      </c>
      <c r="C1903" s="200" t="s">
        <v>3340</v>
      </c>
      <c r="D1903" s="201" t="n">
        <v>1410</v>
      </c>
    </row>
    <row r="1904" customFormat="false" ht="15.75" hidden="false" customHeight="true" outlineLevel="0" collapsed="false">
      <c r="A1904" s="10"/>
      <c r="B1904" s="208"/>
      <c r="C1904" s="198" t="s">
        <v>3341</v>
      </c>
      <c r="D1904" s="202"/>
    </row>
    <row r="1905" customFormat="false" ht="15.75" hidden="false" customHeight="false" outlineLevel="0" collapsed="false">
      <c r="A1905" s="10"/>
      <c r="B1905" s="6" t="s">
        <v>3342</v>
      </c>
      <c r="C1905" s="200" t="s">
        <v>3343</v>
      </c>
      <c r="D1905" s="201" t="n">
        <v>895</v>
      </c>
    </row>
    <row r="1906" customFormat="false" ht="15.75" hidden="false" customHeight="true" outlineLevel="0" collapsed="false">
      <c r="A1906" s="10"/>
      <c r="B1906" s="208"/>
      <c r="C1906" s="198" t="s">
        <v>3344</v>
      </c>
      <c r="D1906" s="202"/>
    </row>
    <row r="1907" customFormat="false" ht="15.75" hidden="false" customHeight="false" outlineLevel="0" collapsed="false">
      <c r="A1907" s="10"/>
      <c r="B1907" s="199" t="s">
        <v>3345</v>
      </c>
      <c r="C1907" s="200" t="s">
        <v>3346</v>
      </c>
      <c r="D1907" s="201" t="n">
        <v>645</v>
      </c>
    </row>
    <row r="1908" customFormat="false" ht="31.5" hidden="false" customHeight="false" outlineLevel="0" collapsed="false">
      <c r="A1908" s="10"/>
      <c r="B1908" s="199" t="s">
        <v>3347</v>
      </c>
      <c r="C1908" s="200" t="s">
        <v>3348</v>
      </c>
      <c r="D1908" s="201" t="n">
        <v>1625</v>
      </c>
    </row>
    <row r="1909" customFormat="false" ht="31.5" hidden="false" customHeight="false" outlineLevel="0" collapsed="false">
      <c r="A1909" s="10"/>
      <c r="B1909" s="199" t="s">
        <v>3349</v>
      </c>
      <c r="C1909" s="200" t="s">
        <v>3350</v>
      </c>
      <c r="D1909" s="201" t="n">
        <v>1285</v>
      </c>
    </row>
    <row r="1910" customFormat="false" ht="47.25" hidden="false" customHeight="false" outlineLevel="0" collapsed="false">
      <c r="A1910" s="10"/>
      <c r="B1910" s="199" t="s">
        <v>3351</v>
      </c>
      <c r="C1910" s="200" t="s">
        <v>3352</v>
      </c>
      <c r="D1910" s="201" t="n">
        <v>1430</v>
      </c>
    </row>
    <row r="1911" customFormat="false" ht="15.75" hidden="false" customHeight="true" outlineLevel="0" collapsed="false">
      <c r="A1911" s="10"/>
      <c r="B1911" s="208"/>
      <c r="C1911" s="198" t="s">
        <v>3353</v>
      </c>
      <c r="D1911" s="202"/>
    </row>
    <row r="1912" customFormat="false" ht="47.25" hidden="false" customHeight="false" outlineLevel="0" collapsed="false">
      <c r="A1912" s="10"/>
      <c r="B1912" s="6" t="s">
        <v>3354</v>
      </c>
      <c r="C1912" s="203" t="s">
        <v>3355</v>
      </c>
      <c r="D1912" s="201" t="n">
        <v>1430</v>
      </c>
    </row>
    <row r="1913" customFormat="false" ht="15.75" hidden="false" customHeight="true" outlineLevel="0" collapsed="false">
      <c r="A1913" s="10"/>
      <c r="B1913" s="208"/>
      <c r="C1913" s="198" t="s">
        <v>3356</v>
      </c>
      <c r="D1913" s="202"/>
    </row>
    <row r="1914" customFormat="false" ht="15.75" hidden="false" customHeight="false" outlineLevel="0" collapsed="false">
      <c r="A1914" s="10"/>
      <c r="B1914" s="199" t="s">
        <v>3357</v>
      </c>
      <c r="C1914" s="200" t="s">
        <v>3358</v>
      </c>
      <c r="D1914" s="201" t="n">
        <v>380</v>
      </c>
    </row>
    <row r="1915" customFormat="false" ht="15.75" hidden="false" customHeight="false" outlineLevel="0" collapsed="false">
      <c r="A1915" s="10"/>
      <c r="B1915" s="199" t="s">
        <v>3359</v>
      </c>
      <c r="C1915" s="200" t="s">
        <v>3360</v>
      </c>
      <c r="D1915" s="201" t="n">
        <v>380</v>
      </c>
    </row>
    <row r="1916" customFormat="false" ht="15.75" hidden="false" customHeight="false" outlineLevel="0" collapsed="false">
      <c r="A1916" s="10"/>
      <c r="B1916" s="199" t="s">
        <v>3361</v>
      </c>
      <c r="C1916" s="200" t="s">
        <v>3362</v>
      </c>
      <c r="D1916" s="201" t="n">
        <v>380</v>
      </c>
    </row>
    <row r="1917" customFormat="false" ht="15.75" hidden="false" customHeight="true" outlineLevel="0" collapsed="false">
      <c r="A1917" s="10"/>
      <c r="B1917" s="208"/>
      <c r="C1917" s="198" t="s">
        <v>3363</v>
      </c>
      <c r="D1917" s="202"/>
    </row>
    <row r="1918" customFormat="false" ht="15.75" hidden="false" customHeight="false" outlineLevel="0" collapsed="false">
      <c r="A1918" s="10"/>
      <c r="B1918" s="199" t="s">
        <v>3364</v>
      </c>
      <c r="C1918" s="200" t="s">
        <v>3365</v>
      </c>
      <c r="D1918" s="201" t="n">
        <v>365</v>
      </c>
    </row>
    <row r="1919" customFormat="false" ht="15.75" hidden="false" customHeight="false" outlineLevel="0" collapsed="false">
      <c r="A1919" s="10"/>
      <c r="B1919" s="199" t="s">
        <v>3366</v>
      </c>
      <c r="C1919" s="200" t="s">
        <v>3367</v>
      </c>
      <c r="D1919" s="201" t="n">
        <v>365</v>
      </c>
    </row>
    <row r="1920" customFormat="false" ht="15.75" hidden="false" customHeight="true" outlineLevel="0" collapsed="false">
      <c r="A1920" s="10"/>
      <c r="B1920" s="208"/>
      <c r="C1920" s="198" t="s">
        <v>3368</v>
      </c>
      <c r="D1920" s="202"/>
    </row>
    <row r="1921" customFormat="false" ht="15.75" hidden="false" customHeight="true" outlineLevel="0" collapsed="false">
      <c r="A1921" s="10"/>
      <c r="B1921" s="208"/>
      <c r="C1921" s="198" t="s">
        <v>3369</v>
      </c>
      <c r="D1921" s="202"/>
    </row>
    <row r="1922" customFormat="false" ht="47.25" hidden="false" customHeight="false" outlineLevel="0" collapsed="false">
      <c r="A1922" s="10"/>
      <c r="B1922" s="6" t="s">
        <v>3370</v>
      </c>
      <c r="C1922" s="200" t="s">
        <v>3371</v>
      </c>
      <c r="D1922" s="201" t="n">
        <v>1895</v>
      </c>
    </row>
    <row r="1923" customFormat="false" ht="15.75" hidden="false" customHeight="true" outlineLevel="0" collapsed="false">
      <c r="A1923" s="10"/>
      <c r="B1923" s="208"/>
      <c r="C1923" s="198" t="s">
        <v>3372</v>
      </c>
      <c r="D1923" s="202"/>
    </row>
    <row r="1924" customFormat="false" ht="31.5" hidden="false" customHeight="false" outlineLevel="0" collapsed="false">
      <c r="A1924" s="10"/>
      <c r="B1924" s="199" t="s">
        <v>3373</v>
      </c>
      <c r="C1924" s="200" t="s">
        <v>3374</v>
      </c>
      <c r="D1924" s="201" t="n">
        <v>535</v>
      </c>
    </row>
    <row r="1925" customFormat="false" ht="31.5" hidden="false" customHeight="false" outlineLevel="0" collapsed="false">
      <c r="A1925" s="10"/>
      <c r="B1925" s="199" t="s">
        <v>3375</v>
      </c>
      <c r="C1925" s="200" t="s">
        <v>3376</v>
      </c>
      <c r="D1925" s="201" t="n">
        <v>535</v>
      </c>
    </row>
    <row r="1926" customFormat="false" ht="110.25" hidden="false" customHeight="false" outlineLevel="0" collapsed="false">
      <c r="A1926" s="10"/>
      <c r="B1926" s="199" t="s">
        <v>3377</v>
      </c>
      <c r="C1926" s="200" t="s">
        <v>3378</v>
      </c>
      <c r="D1926" s="201" t="n">
        <v>1285</v>
      </c>
    </row>
    <row r="1927" customFormat="false" ht="15.75" hidden="false" customHeight="true" outlineLevel="0" collapsed="false">
      <c r="A1927" s="10"/>
      <c r="B1927" s="208"/>
      <c r="C1927" s="198" t="s">
        <v>3379</v>
      </c>
      <c r="D1927" s="202"/>
    </row>
    <row r="1928" customFormat="false" ht="15.75" hidden="false" customHeight="false" outlineLevel="0" collapsed="false">
      <c r="A1928" s="10"/>
      <c r="B1928" s="6" t="s">
        <v>3380</v>
      </c>
      <c r="C1928" s="200" t="s">
        <v>3381</v>
      </c>
      <c r="D1928" s="201" t="n">
        <v>505</v>
      </c>
    </row>
    <row r="1929" customFormat="false" ht="15.75" hidden="false" customHeight="true" outlineLevel="0" collapsed="false">
      <c r="A1929" s="10"/>
      <c r="B1929" s="208"/>
      <c r="C1929" s="198" t="s">
        <v>3382</v>
      </c>
      <c r="D1929" s="202"/>
    </row>
    <row r="1930" customFormat="false" ht="31.5" hidden="false" customHeight="false" outlineLevel="0" collapsed="false">
      <c r="A1930" s="10"/>
      <c r="B1930" s="6" t="s">
        <v>3383</v>
      </c>
      <c r="C1930" s="203" t="s">
        <v>3384</v>
      </c>
      <c r="D1930" s="201" t="n">
        <v>505</v>
      </c>
    </row>
    <row r="1931" customFormat="false" ht="15.75" hidden="false" customHeight="true" outlineLevel="0" collapsed="false">
      <c r="A1931" s="10"/>
      <c r="B1931" s="208"/>
      <c r="C1931" s="198" t="s">
        <v>3385</v>
      </c>
      <c r="D1931" s="202"/>
    </row>
    <row r="1932" customFormat="false" ht="15.75" hidden="false" customHeight="false" outlineLevel="0" collapsed="false">
      <c r="A1932" s="10"/>
      <c r="B1932" s="199" t="s">
        <v>3386</v>
      </c>
      <c r="C1932" s="200" t="s">
        <v>3387</v>
      </c>
      <c r="D1932" s="201" t="n">
        <v>195</v>
      </c>
    </row>
    <row r="1933" customFormat="false" ht="15.75" hidden="false" customHeight="false" outlineLevel="0" collapsed="false">
      <c r="A1933" s="10"/>
      <c r="B1933" s="199" t="s">
        <v>3388</v>
      </c>
      <c r="C1933" s="200" t="s">
        <v>3389</v>
      </c>
      <c r="D1933" s="201" t="n">
        <v>210</v>
      </c>
    </row>
    <row r="1934" customFormat="false" ht="15.75" hidden="false" customHeight="false" outlineLevel="0" collapsed="false">
      <c r="A1934" s="10"/>
      <c r="B1934" s="199" t="s">
        <v>3390</v>
      </c>
      <c r="C1934" s="200" t="s">
        <v>3391</v>
      </c>
      <c r="D1934" s="201" t="n">
        <v>210</v>
      </c>
    </row>
    <row r="1935" customFormat="false" ht="15.75" hidden="false" customHeight="false" outlineLevel="0" collapsed="false">
      <c r="A1935" s="10"/>
      <c r="B1935" s="199" t="s">
        <v>3392</v>
      </c>
      <c r="C1935" s="200" t="s">
        <v>3393</v>
      </c>
      <c r="D1935" s="201" t="n">
        <v>285</v>
      </c>
    </row>
    <row r="1936" customFormat="false" ht="15.75" hidden="false" customHeight="false" outlineLevel="0" collapsed="false">
      <c r="A1936" s="10"/>
      <c r="B1936" s="199" t="s">
        <v>3394</v>
      </c>
      <c r="C1936" s="200" t="s">
        <v>3395</v>
      </c>
      <c r="D1936" s="201" t="n">
        <v>235</v>
      </c>
    </row>
    <row r="1937" customFormat="false" ht="15.75" hidden="false" customHeight="false" outlineLevel="0" collapsed="false">
      <c r="A1937" s="10"/>
      <c r="B1937" s="199" t="s">
        <v>3396</v>
      </c>
      <c r="C1937" s="200" t="s">
        <v>3397</v>
      </c>
      <c r="D1937" s="201" t="n">
        <v>235</v>
      </c>
    </row>
    <row r="1938" customFormat="false" ht="15.75" hidden="false" customHeight="false" outlineLevel="0" collapsed="false">
      <c r="A1938" s="10"/>
      <c r="B1938" s="199" t="s">
        <v>3398</v>
      </c>
      <c r="C1938" s="200" t="s">
        <v>3399</v>
      </c>
      <c r="D1938" s="201" t="n">
        <v>245</v>
      </c>
    </row>
    <row r="1939" customFormat="false" ht="31.5" hidden="false" customHeight="false" outlineLevel="0" collapsed="false">
      <c r="A1939" s="10"/>
      <c r="B1939" s="199" t="s">
        <v>3400</v>
      </c>
      <c r="C1939" s="200" t="s">
        <v>3401</v>
      </c>
      <c r="D1939" s="201" t="n">
        <v>495</v>
      </c>
    </row>
    <row r="1940" customFormat="false" ht="47.25" hidden="false" customHeight="false" outlineLevel="0" collapsed="false">
      <c r="A1940" s="10"/>
      <c r="B1940" s="199" t="s">
        <v>3402</v>
      </c>
      <c r="C1940" s="200" t="s">
        <v>3403</v>
      </c>
      <c r="D1940" s="201" t="n">
        <v>495</v>
      </c>
    </row>
    <row r="1941" customFormat="false" ht="47.25" hidden="false" customHeight="false" outlineLevel="0" collapsed="false">
      <c r="A1941" s="10"/>
      <c r="B1941" s="199" t="s">
        <v>3404</v>
      </c>
      <c r="C1941" s="200" t="s">
        <v>3405</v>
      </c>
      <c r="D1941" s="201" t="n">
        <v>1270</v>
      </c>
    </row>
    <row r="1942" customFormat="false" ht="15.75" hidden="false" customHeight="true" outlineLevel="0" collapsed="false">
      <c r="A1942" s="10"/>
      <c r="B1942" s="208"/>
      <c r="C1942" s="198" t="s">
        <v>3406</v>
      </c>
      <c r="D1942" s="202"/>
    </row>
    <row r="1943" customFormat="false" ht="31.5" hidden="false" customHeight="false" outlineLevel="0" collapsed="false">
      <c r="A1943" s="10"/>
      <c r="B1943" s="199" t="s">
        <v>3407</v>
      </c>
      <c r="C1943" s="200" t="s">
        <v>3408</v>
      </c>
      <c r="D1943" s="201" t="n">
        <v>90</v>
      </c>
    </row>
    <row r="1944" customFormat="false" ht="31.5" hidden="false" customHeight="false" outlineLevel="0" collapsed="false">
      <c r="A1944" s="10"/>
      <c r="B1944" s="199" t="s">
        <v>3409</v>
      </c>
      <c r="C1944" s="200" t="s">
        <v>3410</v>
      </c>
      <c r="D1944" s="201" t="n">
        <v>130</v>
      </c>
    </row>
    <row r="1945" customFormat="false" ht="15.75" hidden="false" customHeight="false" outlineLevel="0" collapsed="false">
      <c r="A1945" s="10"/>
      <c r="B1945" s="199" t="s">
        <v>3411</v>
      </c>
      <c r="C1945" s="200" t="s">
        <v>3412</v>
      </c>
      <c r="D1945" s="201" t="n">
        <v>220</v>
      </c>
    </row>
    <row r="1946" customFormat="false" ht="31.5" hidden="false" customHeight="false" outlineLevel="0" collapsed="false">
      <c r="A1946" s="10"/>
      <c r="B1946" s="199" t="s">
        <v>3413</v>
      </c>
      <c r="C1946" s="200" t="s">
        <v>3414</v>
      </c>
      <c r="D1946" s="201" t="n">
        <v>1975</v>
      </c>
    </row>
    <row r="1947" customFormat="false" ht="31.5" hidden="false" customHeight="false" outlineLevel="0" collapsed="false">
      <c r="A1947" s="10"/>
      <c r="B1947" s="199" t="s">
        <v>3415</v>
      </c>
      <c r="C1947" s="200" t="s">
        <v>3416</v>
      </c>
      <c r="D1947" s="201" t="n">
        <v>1975</v>
      </c>
    </row>
    <row r="1948" customFormat="false" ht="31.5" hidden="false" customHeight="false" outlineLevel="0" collapsed="false">
      <c r="A1948" s="10"/>
      <c r="B1948" s="199" t="s">
        <v>3417</v>
      </c>
      <c r="C1948" s="200" t="s">
        <v>3418</v>
      </c>
      <c r="D1948" s="201" t="n">
        <v>295</v>
      </c>
    </row>
    <row r="1949" customFormat="false" ht="31.5" hidden="false" customHeight="false" outlineLevel="0" collapsed="false">
      <c r="A1949" s="10"/>
      <c r="B1949" s="199" t="s">
        <v>3419</v>
      </c>
      <c r="C1949" s="200" t="s">
        <v>3420</v>
      </c>
      <c r="D1949" s="201" t="n">
        <v>295</v>
      </c>
    </row>
    <row r="1950" customFormat="false" ht="15.75" hidden="false" customHeight="false" outlineLevel="0" collapsed="false">
      <c r="A1950" s="10"/>
      <c r="B1950" s="199" t="s">
        <v>3421</v>
      </c>
      <c r="C1950" s="200" t="s">
        <v>3422</v>
      </c>
      <c r="D1950" s="201" t="n">
        <v>295</v>
      </c>
    </row>
    <row r="1951" customFormat="false" ht="15.75" hidden="false" customHeight="false" outlineLevel="0" collapsed="false">
      <c r="A1951" s="10"/>
      <c r="B1951" s="199" t="s">
        <v>3423</v>
      </c>
      <c r="C1951" s="200" t="s">
        <v>3424</v>
      </c>
      <c r="D1951" s="201" t="n">
        <v>295</v>
      </c>
    </row>
    <row r="1952" customFormat="false" ht="31.5" hidden="false" customHeight="false" outlineLevel="0" collapsed="false">
      <c r="A1952" s="10"/>
      <c r="B1952" s="199" t="s">
        <v>3425</v>
      </c>
      <c r="C1952" s="200" t="s">
        <v>3426</v>
      </c>
      <c r="D1952" s="201" t="n">
        <v>295</v>
      </c>
    </row>
    <row r="1953" customFormat="false" ht="15.75" hidden="false" customHeight="false" outlineLevel="0" collapsed="false">
      <c r="A1953" s="10"/>
      <c r="B1953" s="199" t="s">
        <v>3427</v>
      </c>
      <c r="C1953" s="200" t="s">
        <v>3428</v>
      </c>
      <c r="D1953" s="201" t="n">
        <v>410</v>
      </c>
    </row>
    <row r="1954" customFormat="false" ht="31.5" hidden="false" customHeight="false" outlineLevel="0" collapsed="false">
      <c r="A1954" s="10"/>
      <c r="B1954" s="199" t="s">
        <v>3429</v>
      </c>
      <c r="C1954" s="200" t="s">
        <v>3430</v>
      </c>
      <c r="D1954" s="201" t="n">
        <v>295</v>
      </c>
    </row>
    <row r="1955" customFormat="false" ht="31.5" hidden="false" customHeight="false" outlineLevel="0" collapsed="false">
      <c r="A1955" s="10"/>
      <c r="B1955" s="199" t="s">
        <v>3431</v>
      </c>
      <c r="C1955" s="200" t="s">
        <v>3432</v>
      </c>
      <c r="D1955" s="201" t="n">
        <v>295</v>
      </c>
    </row>
    <row r="1956" customFormat="false" ht="31.5" hidden="false" customHeight="false" outlineLevel="0" collapsed="false">
      <c r="A1956" s="10"/>
      <c r="B1956" s="199" t="s">
        <v>3433</v>
      </c>
      <c r="C1956" s="200" t="s">
        <v>3434</v>
      </c>
      <c r="D1956" s="201" t="n">
        <v>295</v>
      </c>
    </row>
    <row r="1957" customFormat="false" ht="15.75" hidden="false" customHeight="true" outlineLevel="0" collapsed="false">
      <c r="A1957" s="10"/>
      <c r="B1957" s="208"/>
      <c r="C1957" s="198" t="s">
        <v>3435</v>
      </c>
      <c r="D1957" s="202"/>
    </row>
    <row r="1958" customFormat="false" ht="47.25" hidden="false" customHeight="false" outlineLevel="0" collapsed="false">
      <c r="A1958" s="10"/>
      <c r="B1958" s="199" t="s">
        <v>3436</v>
      </c>
      <c r="C1958" s="200" t="s">
        <v>3437</v>
      </c>
      <c r="D1958" s="201" t="n">
        <v>495</v>
      </c>
    </row>
    <row r="1959" customFormat="false" ht="63" hidden="false" customHeight="false" outlineLevel="0" collapsed="false">
      <c r="A1959" s="10"/>
      <c r="B1959" s="199" t="s">
        <v>3438</v>
      </c>
      <c r="C1959" s="200" t="s">
        <v>3439</v>
      </c>
      <c r="D1959" s="201" t="n">
        <v>535</v>
      </c>
    </row>
    <row r="1960" customFormat="false" ht="63" hidden="false" customHeight="false" outlineLevel="0" collapsed="false">
      <c r="A1960" s="10"/>
      <c r="B1960" s="199" t="s">
        <v>3440</v>
      </c>
      <c r="C1960" s="200" t="s">
        <v>3441</v>
      </c>
      <c r="D1960" s="201" t="n">
        <v>610</v>
      </c>
    </row>
    <row r="1961" customFormat="false" ht="63" hidden="false" customHeight="false" outlineLevel="0" collapsed="false">
      <c r="A1961" s="10"/>
      <c r="B1961" s="199" t="s">
        <v>3442</v>
      </c>
      <c r="C1961" s="200" t="s">
        <v>3443</v>
      </c>
      <c r="D1961" s="201" t="n">
        <v>2140</v>
      </c>
    </row>
    <row r="1962" customFormat="false" ht="15.75" hidden="false" customHeight="true" outlineLevel="0" collapsed="false">
      <c r="A1962" s="10"/>
      <c r="B1962" s="208"/>
      <c r="C1962" s="198" t="s">
        <v>3444</v>
      </c>
      <c r="D1962" s="202"/>
    </row>
    <row r="1963" customFormat="false" ht="15.75" hidden="false" customHeight="false" outlineLevel="0" collapsed="false">
      <c r="A1963" s="10"/>
      <c r="B1963" s="6" t="s">
        <v>3445</v>
      </c>
      <c r="C1963" s="200" t="s">
        <v>3446</v>
      </c>
      <c r="D1963" s="201" t="n">
        <v>1000</v>
      </c>
    </row>
    <row r="1964" customFormat="false" ht="15.75" hidden="false" customHeight="true" outlineLevel="0" collapsed="false">
      <c r="A1964" s="10"/>
      <c r="B1964" s="208"/>
      <c r="C1964" s="198" t="s">
        <v>3447</v>
      </c>
      <c r="D1964" s="202"/>
    </row>
    <row r="1965" customFormat="false" ht="15.75" hidden="false" customHeight="false" outlineLevel="0" collapsed="false">
      <c r="A1965" s="10"/>
      <c r="B1965" s="199" t="s">
        <v>3448</v>
      </c>
      <c r="C1965" s="200" t="s">
        <v>3449</v>
      </c>
      <c r="D1965" s="201" t="n">
        <v>310</v>
      </c>
    </row>
    <row r="1966" customFormat="false" ht="15.75" hidden="false" customHeight="false" outlineLevel="0" collapsed="false">
      <c r="A1966" s="10"/>
      <c r="B1966" s="199" t="s">
        <v>3450</v>
      </c>
      <c r="C1966" s="200" t="s">
        <v>3451</v>
      </c>
      <c r="D1966" s="201" t="n">
        <v>310</v>
      </c>
    </row>
    <row r="1967" customFormat="false" ht="31.5" hidden="false" customHeight="false" outlineLevel="0" collapsed="false">
      <c r="A1967" s="10"/>
      <c r="B1967" s="199" t="s">
        <v>3452</v>
      </c>
      <c r="C1967" s="200" t="s">
        <v>3453</v>
      </c>
      <c r="D1967" s="201" t="n">
        <v>310</v>
      </c>
    </row>
    <row r="1968" customFormat="false" ht="15.75" hidden="false" customHeight="false" outlineLevel="0" collapsed="false">
      <c r="A1968" s="10"/>
      <c r="B1968" s="199" t="s">
        <v>3454</v>
      </c>
      <c r="C1968" s="200" t="s">
        <v>3455</v>
      </c>
      <c r="D1968" s="201" t="n">
        <v>310</v>
      </c>
    </row>
    <row r="1969" customFormat="false" ht="47.25" hidden="false" customHeight="false" outlineLevel="0" collapsed="false">
      <c r="A1969" s="10"/>
      <c r="B1969" s="199" t="s">
        <v>3456</v>
      </c>
      <c r="C1969" s="200" t="s">
        <v>3457</v>
      </c>
      <c r="D1969" s="201" t="n">
        <v>625</v>
      </c>
    </row>
    <row r="1970" customFormat="false" ht="31.5" hidden="false" customHeight="false" outlineLevel="0" collapsed="false">
      <c r="A1970" s="10"/>
      <c r="B1970" s="199" t="s">
        <v>3458</v>
      </c>
      <c r="C1970" s="203" t="s">
        <v>3459</v>
      </c>
      <c r="D1970" s="201" t="n">
        <v>795</v>
      </c>
    </row>
    <row r="1971" customFormat="false" ht="47.25" hidden="false" customHeight="false" outlineLevel="0" collapsed="false">
      <c r="A1971" s="10"/>
      <c r="B1971" s="199" t="s">
        <v>3460</v>
      </c>
      <c r="C1971" s="200" t="s">
        <v>3461</v>
      </c>
      <c r="D1971" s="201" t="n">
        <v>625</v>
      </c>
    </row>
    <row r="1972" customFormat="false" ht="31.5" hidden="false" customHeight="false" outlineLevel="0" collapsed="false">
      <c r="A1972" s="10"/>
      <c r="B1972" s="199" t="s">
        <v>3462</v>
      </c>
      <c r="C1972" s="203" t="s">
        <v>3463</v>
      </c>
      <c r="D1972" s="201" t="n">
        <v>1000</v>
      </c>
    </row>
    <row r="1973" customFormat="false" ht="15.75" hidden="false" customHeight="false" outlineLevel="0" collapsed="false">
      <c r="A1973" s="10"/>
      <c r="B1973" s="199" t="s">
        <v>3464</v>
      </c>
      <c r="C1973" s="200" t="s">
        <v>3465</v>
      </c>
      <c r="D1973" s="201" t="n">
        <v>515</v>
      </c>
    </row>
    <row r="1974" customFormat="false" ht="15.75" hidden="false" customHeight="false" outlineLevel="0" collapsed="false">
      <c r="A1974" s="10"/>
      <c r="B1974" s="199" t="s">
        <v>3466</v>
      </c>
      <c r="C1974" s="200" t="s">
        <v>3467</v>
      </c>
      <c r="D1974" s="201" t="n">
        <v>515</v>
      </c>
    </row>
    <row r="1975" customFormat="false" ht="31.5" hidden="false" customHeight="false" outlineLevel="0" collapsed="false">
      <c r="A1975" s="10"/>
      <c r="B1975" s="199" t="s">
        <v>3468</v>
      </c>
      <c r="C1975" s="200" t="s">
        <v>3469</v>
      </c>
      <c r="D1975" s="201" t="n">
        <v>515</v>
      </c>
    </row>
    <row r="1976" customFormat="false" ht="15.75" hidden="false" customHeight="false" outlineLevel="0" collapsed="false">
      <c r="A1976" s="10"/>
      <c r="B1976" s="199" t="s">
        <v>3470</v>
      </c>
      <c r="C1976" s="200" t="s">
        <v>3471</v>
      </c>
      <c r="D1976" s="201" t="n">
        <v>515</v>
      </c>
    </row>
    <row r="1977" customFormat="false" ht="31.5" hidden="false" customHeight="false" outlineLevel="0" collapsed="false">
      <c r="A1977" s="10"/>
      <c r="B1977" s="199" t="s">
        <v>3472</v>
      </c>
      <c r="C1977" s="200" t="s">
        <v>3473</v>
      </c>
      <c r="D1977" s="201" t="n">
        <v>515</v>
      </c>
    </row>
    <row r="1978" customFormat="false" ht="15.75" hidden="false" customHeight="false" outlineLevel="0" collapsed="false">
      <c r="A1978" s="10"/>
      <c r="B1978" s="199" t="s">
        <v>3474</v>
      </c>
      <c r="C1978" s="200" t="s">
        <v>3475</v>
      </c>
      <c r="D1978" s="201" t="n">
        <v>515</v>
      </c>
    </row>
    <row r="1979" customFormat="false" ht="31.5" hidden="false" customHeight="false" outlineLevel="0" collapsed="false">
      <c r="A1979" s="10"/>
      <c r="B1979" s="199" t="s">
        <v>3476</v>
      </c>
      <c r="C1979" s="200" t="s">
        <v>3477</v>
      </c>
      <c r="D1979" s="201" t="n">
        <v>515</v>
      </c>
    </row>
    <row r="1980" customFormat="false" ht="31.5" hidden="false" customHeight="false" outlineLevel="0" collapsed="false">
      <c r="A1980" s="10"/>
      <c r="B1980" s="199" t="s">
        <v>3478</v>
      </c>
      <c r="C1980" s="200" t="s">
        <v>3479</v>
      </c>
      <c r="D1980" s="201" t="n">
        <v>515</v>
      </c>
    </row>
    <row r="1981" customFormat="false" ht="31.5" hidden="false" customHeight="false" outlineLevel="0" collapsed="false">
      <c r="A1981" s="10"/>
      <c r="B1981" s="199" t="s">
        <v>3480</v>
      </c>
      <c r="C1981" s="200" t="s">
        <v>3481</v>
      </c>
      <c r="D1981" s="201" t="n">
        <v>515</v>
      </c>
    </row>
    <row r="1982" customFormat="false" ht="15.75" hidden="false" customHeight="true" outlineLevel="0" collapsed="false">
      <c r="A1982" s="10"/>
      <c r="B1982" s="208"/>
      <c r="C1982" s="198" t="s">
        <v>3482</v>
      </c>
      <c r="D1982" s="202"/>
    </row>
    <row r="1983" customFormat="false" ht="15.75" hidden="false" customHeight="false" outlineLevel="0" collapsed="false">
      <c r="A1983" s="10"/>
      <c r="B1983" s="6" t="s">
        <v>3483</v>
      </c>
      <c r="C1983" s="200" t="s">
        <v>3484</v>
      </c>
      <c r="D1983" s="201" t="n">
        <v>545</v>
      </c>
    </row>
    <row r="1984" customFormat="false" ht="15.75" hidden="false" customHeight="true" outlineLevel="0" collapsed="false">
      <c r="A1984" s="10"/>
      <c r="B1984" s="208"/>
      <c r="C1984" s="198" t="s">
        <v>3485</v>
      </c>
      <c r="D1984" s="202"/>
    </row>
    <row r="1985" customFormat="false" ht="31.5" hidden="false" customHeight="false" outlineLevel="0" collapsed="false">
      <c r="A1985" s="10"/>
      <c r="B1985" s="6" t="s">
        <v>3486</v>
      </c>
      <c r="C1985" s="200" t="s">
        <v>3487</v>
      </c>
      <c r="D1985" s="201" t="n">
        <v>730</v>
      </c>
    </row>
    <row r="1986" customFormat="false" ht="15.75" hidden="false" customHeight="true" outlineLevel="0" collapsed="false">
      <c r="A1986" s="10"/>
      <c r="B1986" s="208"/>
      <c r="C1986" s="198" t="s">
        <v>3488</v>
      </c>
      <c r="D1986" s="202"/>
    </row>
    <row r="1987" customFormat="false" ht="15.75" hidden="false" customHeight="false" outlineLevel="0" collapsed="false">
      <c r="A1987" s="10"/>
      <c r="B1987" s="6" t="s">
        <v>3489</v>
      </c>
      <c r="C1987" s="200" t="s">
        <v>3490</v>
      </c>
      <c r="D1987" s="201" t="n">
        <v>545</v>
      </c>
    </row>
    <row r="1988" customFormat="false" ht="15.75" hidden="false" customHeight="true" outlineLevel="0" collapsed="false">
      <c r="A1988" s="10"/>
      <c r="B1988" s="208"/>
      <c r="C1988" s="198" t="s">
        <v>3491</v>
      </c>
      <c r="D1988" s="202"/>
    </row>
    <row r="1989" customFormat="false" ht="15.75" hidden="false" customHeight="false" outlineLevel="0" collapsed="false">
      <c r="A1989" s="10"/>
      <c r="B1989" s="199" t="s">
        <v>3492</v>
      </c>
      <c r="C1989" s="200" t="s">
        <v>3493</v>
      </c>
      <c r="D1989" s="201" t="n">
        <v>220</v>
      </c>
    </row>
    <row r="1990" customFormat="false" ht="15.75" hidden="false" customHeight="false" outlineLevel="0" collapsed="false">
      <c r="A1990" s="10"/>
      <c r="B1990" s="199" t="s">
        <v>3494</v>
      </c>
      <c r="C1990" s="200" t="s">
        <v>3495</v>
      </c>
      <c r="D1990" s="201" t="n">
        <v>310</v>
      </c>
    </row>
    <row r="1991" customFormat="false" ht="15.75" hidden="false" customHeight="false" outlineLevel="0" collapsed="false">
      <c r="A1991" s="10"/>
      <c r="B1991" s="199" t="s">
        <v>3496</v>
      </c>
      <c r="C1991" s="200" t="s">
        <v>3497</v>
      </c>
      <c r="D1991" s="201" t="n">
        <v>895</v>
      </c>
    </row>
    <row r="1992" customFormat="false" ht="15.75" hidden="false" customHeight="false" outlineLevel="0" collapsed="false">
      <c r="A1992" s="10"/>
      <c r="B1992" s="199" t="s">
        <v>3498</v>
      </c>
      <c r="C1992" s="200" t="s">
        <v>3499</v>
      </c>
      <c r="D1992" s="201" t="n">
        <v>285</v>
      </c>
    </row>
    <row r="1993" customFormat="false" ht="15.75" hidden="false" customHeight="false" outlineLevel="0" collapsed="false">
      <c r="A1993" s="10"/>
      <c r="B1993" s="199" t="s">
        <v>3500</v>
      </c>
      <c r="C1993" s="200" t="s">
        <v>3501</v>
      </c>
      <c r="D1993" s="201" t="n">
        <v>420</v>
      </c>
    </row>
    <row r="1994" customFormat="false" ht="31.5" hidden="false" customHeight="false" outlineLevel="0" collapsed="false">
      <c r="A1994" s="10"/>
      <c r="B1994" s="199" t="s">
        <v>3502</v>
      </c>
      <c r="C1994" s="200" t="s">
        <v>3503</v>
      </c>
      <c r="D1994" s="201" t="n">
        <v>275</v>
      </c>
    </row>
    <row r="1995" customFormat="false" ht="15.75" hidden="false" customHeight="true" outlineLevel="0" collapsed="false">
      <c r="A1995" s="10"/>
      <c r="B1995" s="208"/>
      <c r="C1995" s="198" t="s">
        <v>3504</v>
      </c>
      <c r="D1995" s="202"/>
    </row>
    <row r="1996" customFormat="false" ht="15.75" hidden="false" customHeight="false" outlineLevel="0" collapsed="false">
      <c r="A1996" s="10"/>
      <c r="B1996" s="6" t="s">
        <v>3505</v>
      </c>
      <c r="C1996" s="200" t="s">
        <v>3506</v>
      </c>
      <c r="D1996" s="201" t="n">
        <v>605</v>
      </c>
    </row>
    <row r="1997" customFormat="false" ht="15.75" hidden="false" customHeight="true" outlineLevel="0" collapsed="false">
      <c r="A1997" s="10"/>
      <c r="B1997" s="208"/>
      <c r="C1997" s="198" t="s">
        <v>3507</v>
      </c>
      <c r="D1997" s="202"/>
    </row>
    <row r="1998" customFormat="false" ht="15.75" hidden="false" customHeight="false" outlineLevel="0" collapsed="false">
      <c r="A1998" s="10"/>
      <c r="B1998" s="199" t="s">
        <v>3508</v>
      </c>
      <c r="C1998" s="200" t="s">
        <v>3509</v>
      </c>
      <c r="D1998" s="201" t="n">
        <v>365</v>
      </c>
    </row>
    <row r="1999" customFormat="false" ht="15.75" hidden="false" customHeight="false" outlineLevel="0" collapsed="false">
      <c r="A1999" s="10"/>
      <c r="B1999" s="199" t="s">
        <v>3510</v>
      </c>
      <c r="C1999" s="200" t="s">
        <v>3511</v>
      </c>
      <c r="D1999" s="201" t="n">
        <v>275</v>
      </c>
    </row>
    <row r="2000" customFormat="false" ht="31.5" hidden="false" customHeight="false" outlineLevel="0" collapsed="false">
      <c r="A2000" s="10"/>
      <c r="B2000" s="199" t="s">
        <v>3512</v>
      </c>
      <c r="C2000" s="200" t="s">
        <v>1699</v>
      </c>
      <c r="D2000" s="201" t="n">
        <v>275</v>
      </c>
    </row>
    <row r="2001" customFormat="false" ht="31.5" hidden="false" customHeight="false" outlineLevel="0" collapsed="false">
      <c r="A2001" s="10"/>
      <c r="B2001" s="199" t="s">
        <v>3513</v>
      </c>
      <c r="C2001" s="200" t="s">
        <v>1691</v>
      </c>
      <c r="D2001" s="201" t="n">
        <v>275</v>
      </c>
    </row>
    <row r="2002" customFormat="false" ht="15.75" hidden="false" customHeight="true" outlineLevel="0" collapsed="false">
      <c r="A2002" s="10"/>
      <c r="B2002" s="208"/>
      <c r="C2002" s="198" t="s">
        <v>3514</v>
      </c>
      <c r="D2002" s="202"/>
    </row>
    <row r="2003" customFormat="false" ht="31.5" hidden="false" customHeight="false" outlineLevel="0" collapsed="false">
      <c r="A2003" s="10"/>
      <c r="B2003" s="199" t="s">
        <v>3515</v>
      </c>
      <c r="C2003" s="200" t="s">
        <v>3516</v>
      </c>
      <c r="D2003" s="201" t="n">
        <v>1300</v>
      </c>
    </row>
    <row r="2004" customFormat="false" ht="31.5" hidden="false" customHeight="false" outlineLevel="0" collapsed="false">
      <c r="A2004" s="10"/>
      <c r="B2004" s="199" t="s">
        <v>3517</v>
      </c>
      <c r="C2004" s="200" t="s">
        <v>3518</v>
      </c>
      <c r="D2004" s="201" t="n">
        <v>275</v>
      </c>
    </row>
    <row r="2005" customFormat="false" ht="31.5" hidden="false" customHeight="false" outlineLevel="0" collapsed="false">
      <c r="A2005" s="10"/>
      <c r="B2005" s="199" t="s">
        <v>3519</v>
      </c>
      <c r="C2005" s="200" t="s">
        <v>3520</v>
      </c>
      <c r="D2005" s="201" t="n">
        <v>390</v>
      </c>
    </row>
    <row r="2006" customFormat="false" ht="31.5" hidden="false" customHeight="false" outlineLevel="0" collapsed="false">
      <c r="A2006" s="10"/>
      <c r="B2006" s="199" t="s">
        <v>3521</v>
      </c>
      <c r="C2006" s="200" t="s">
        <v>3522</v>
      </c>
      <c r="D2006" s="201" t="n">
        <v>275</v>
      </c>
    </row>
    <row r="2007" customFormat="false" ht="31.5" hidden="false" customHeight="false" outlineLevel="0" collapsed="false">
      <c r="A2007" s="10"/>
      <c r="B2007" s="199" t="s">
        <v>3523</v>
      </c>
      <c r="C2007" s="200" t="s">
        <v>3524</v>
      </c>
      <c r="D2007" s="201" t="n">
        <v>275</v>
      </c>
    </row>
    <row r="2008" customFormat="false" ht="31.5" hidden="false" customHeight="false" outlineLevel="0" collapsed="false">
      <c r="A2008" s="10"/>
      <c r="B2008" s="199" t="s">
        <v>3525</v>
      </c>
      <c r="C2008" s="200" t="s">
        <v>3526</v>
      </c>
      <c r="D2008" s="201" t="n">
        <v>430</v>
      </c>
    </row>
    <row r="2009" customFormat="false" ht="31.5" hidden="false" customHeight="false" outlineLevel="0" collapsed="false">
      <c r="A2009" s="10"/>
      <c r="B2009" s="199" t="s">
        <v>3527</v>
      </c>
      <c r="C2009" s="200" t="s">
        <v>3528</v>
      </c>
      <c r="D2009" s="201" t="n">
        <v>515</v>
      </c>
    </row>
    <row r="2010" customFormat="false" ht="31.5" hidden="false" customHeight="false" outlineLevel="0" collapsed="false">
      <c r="A2010" s="10"/>
      <c r="B2010" s="199" t="s">
        <v>3529</v>
      </c>
      <c r="C2010" s="200" t="s">
        <v>3530</v>
      </c>
      <c r="D2010" s="201" t="n">
        <v>275</v>
      </c>
    </row>
    <row r="2011" customFormat="false" ht="31.5" hidden="false" customHeight="false" outlineLevel="0" collapsed="false">
      <c r="A2011" s="10"/>
      <c r="B2011" s="199" t="s">
        <v>3531</v>
      </c>
      <c r="C2011" s="200" t="s">
        <v>3532</v>
      </c>
      <c r="D2011" s="201" t="n">
        <v>275</v>
      </c>
    </row>
    <row r="2012" customFormat="false" ht="15.75" hidden="false" customHeight="false" outlineLevel="0" collapsed="false">
      <c r="A2012" s="10"/>
      <c r="B2012" s="199" t="s">
        <v>3533</v>
      </c>
      <c r="C2012" s="200" t="s">
        <v>3534</v>
      </c>
      <c r="D2012" s="201" t="n">
        <v>130</v>
      </c>
    </row>
    <row r="2013" customFormat="false" ht="15.75" hidden="false" customHeight="false" outlineLevel="0" collapsed="false">
      <c r="A2013" s="10"/>
      <c r="B2013" s="199" t="s">
        <v>3535</v>
      </c>
      <c r="C2013" s="200" t="s">
        <v>3536</v>
      </c>
      <c r="D2013" s="201" t="n">
        <v>130</v>
      </c>
    </row>
    <row r="2014" customFormat="false" ht="15.75" hidden="false" customHeight="false" outlineLevel="0" collapsed="false">
      <c r="A2014" s="10"/>
      <c r="B2014" s="199" t="s">
        <v>3537</v>
      </c>
      <c r="C2014" s="200" t="s">
        <v>3538</v>
      </c>
      <c r="D2014" s="201" t="n">
        <v>235</v>
      </c>
    </row>
    <row r="2015" customFormat="false" ht="15.75" hidden="false" customHeight="true" outlineLevel="0" collapsed="false">
      <c r="A2015" s="10"/>
      <c r="B2015" s="208"/>
      <c r="C2015" s="198" t="s">
        <v>3539</v>
      </c>
      <c r="D2015" s="202"/>
    </row>
    <row r="2016" customFormat="false" ht="15.75" hidden="false" customHeight="false" outlineLevel="0" collapsed="false">
      <c r="A2016" s="10"/>
      <c r="B2016" s="199" t="s">
        <v>3540</v>
      </c>
      <c r="C2016" s="200" t="s">
        <v>3541</v>
      </c>
      <c r="D2016" s="201" t="n">
        <v>285</v>
      </c>
    </row>
    <row r="2017" customFormat="false" ht="15.75" hidden="false" customHeight="false" outlineLevel="0" collapsed="false">
      <c r="A2017" s="10"/>
      <c r="B2017" s="199" t="s">
        <v>3542</v>
      </c>
      <c r="C2017" s="200" t="s">
        <v>3543</v>
      </c>
      <c r="D2017" s="201" t="n">
        <v>285</v>
      </c>
    </row>
    <row r="2018" customFormat="false" ht="31.5" hidden="false" customHeight="false" outlineLevel="0" collapsed="false">
      <c r="A2018" s="10"/>
      <c r="B2018" s="199" t="s">
        <v>3544</v>
      </c>
      <c r="C2018" s="200" t="s">
        <v>3545</v>
      </c>
      <c r="D2018" s="201" t="n">
        <v>275</v>
      </c>
    </row>
    <row r="2019" customFormat="false" ht="31.5" hidden="false" customHeight="false" outlineLevel="0" collapsed="false">
      <c r="A2019" s="10"/>
      <c r="B2019" s="199" t="s">
        <v>3546</v>
      </c>
      <c r="C2019" s="200" t="s">
        <v>1703</v>
      </c>
      <c r="D2019" s="201" t="n">
        <v>275</v>
      </c>
    </row>
    <row r="2020" customFormat="false" ht="47.25" hidden="false" customHeight="false" outlineLevel="0" collapsed="false">
      <c r="A2020" s="10"/>
      <c r="B2020" s="199" t="s">
        <v>3547</v>
      </c>
      <c r="C2020" s="200" t="s">
        <v>3548</v>
      </c>
      <c r="D2020" s="201" t="n">
        <v>275</v>
      </c>
    </row>
    <row r="2021" customFormat="false" ht="15.75" hidden="false" customHeight="false" outlineLevel="0" collapsed="false">
      <c r="A2021" s="10"/>
      <c r="B2021" s="199" t="s">
        <v>3549</v>
      </c>
      <c r="C2021" s="200" t="s">
        <v>3550</v>
      </c>
      <c r="D2021" s="201" t="n">
        <v>275</v>
      </c>
    </row>
    <row r="2022" customFormat="false" ht="31.5" hidden="false" customHeight="false" outlineLevel="0" collapsed="false">
      <c r="A2022" s="10"/>
      <c r="B2022" s="199" t="s">
        <v>3551</v>
      </c>
      <c r="C2022" s="200" t="s">
        <v>3552</v>
      </c>
      <c r="D2022" s="201" t="n">
        <v>275</v>
      </c>
    </row>
    <row r="2023" customFormat="false" ht="31.5" hidden="false" customHeight="false" outlineLevel="0" collapsed="false">
      <c r="A2023" s="10"/>
      <c r="B2023" s="199" t="s">
        <v>3553</v>
      </c>
      <c r="C2023" s="200" t="s">
        <v>3554</v>
      </c>
      <c r="D2023" s="201" t="n">
        <v>275</v>
      </c>
    </row>
    <row r="2024" customFormat="false" ht="31.5" hidden="false" customHeight="false" outlineLevel="0" collapsed="false">
      <c r="A2024" s="10"/>
      <c r="B2024" s="199" t="s">
        <v>3555</v>
      </c>
      <c r="C2024" s="200" t="s">
        <v>3556</v>
      </c>
      <c r="D2024" s="201" t="n">
        <v>275</v>
      </c>
    </row>
    <row r="2025" customFormat="false" ht="31.5" hidden="false" customHeight="false" outlineLevel="0" collapsed="false">
      <c r="A2025" s="10"/>
      <c r="B2025" s="199" t="s">
        <v>3557</v>
      </c>
      <c r="C2025" s="200" t="s">
        <v>3558</v>
      </c>
      <c r="D2025" s="201" t="n">
        <v>275</v>
      </c>
    </row>
    <row r="2026" customFormat="false" ht="47.25" hidden="false" customHeight="false" outlineLevel="0" collapsed="false">
      <c r="A2026" s="10"/>
      <c r="B2026" s="199" t="s">
        <v>3559</v>
      </c>
      <c r="C2026" s="200" t="s">
        <v>3560</v>
      </c>
      <c r="D2026" s="201" t="n">
        <v>275</v>
      </c>
    </row>
    <row r="2027" customFormat="false" ht="15.75" hidden="false" customHeight="true" outlineLevel="0" collapsed="false">
      <c r="A2027" s="10"/>
      <c r="B2027" s="208"/>
      <c r="C2027" s="198" t="s">
        <v>3561</v>
      </c>
      <c r="D2027" s="202"/>
    </row>
    <row r="2028" customFormat="false" ht="15.75" hidden="false" customHeight="false" outlineLevel="0" collapsed="false">
      <c r="A2028" s="10"/>
      <c r="B2028" s="6" t="s">
        <v>3562</v>
      </c>
      <c r="C2028" s="200" t="s">
        <v>3563</v>
      </c>
      <c r="D2028" s="201" t="n">
        <v>380</v>
      </c>
    </row>
    <row r="2029" customFormat="false" ht="15.75" hidden="false" customHeight="false" outlineLevel="0" collapsed="false">
      <c r="A2029" s="10"/>
      <c r="B2029" s="6" t="s">
        <v>3564</v>
      </c>
      <c r="C2029" s="200" t="s">
        <v>3565</v>
      </c>
      <c r="D2029" s="201" t="n">
        <v>440</v>
      </c>
    </row>
    <row r="2030" customFormat="false" ht="15.75" hidden="false" customHeight="false" outlineLevel="0" collapsed="false">
      <c r="A2030" s="10"/>
      <c r="B2030" s="6" t="s">
        <v>3566</v>
      </c>
      <c r="C2030" s="200" t="s">
        <v>3567</v>
      </c>
      <c r="D2030" s="201" t="n">
        <v>385</v>
      </c>
    </row>
    <row r="2031" customFormat="false" ht="31.5" hidden="false" customHeight="false" outlineLevel="0" collapsed="false">
      <c r="A2031" s="10"/>
      <c r="B2031" s="6" t="s">
        <v>3568</v>
      </c>
      <c r="C2031" s="200" t="s">
        <v>3569</v>
      </c>
      <c r="D2031" s="201" t="n">
        <v>2015</v>
      </c>
    </row>
    <row r="2032" customFormat="false" ht="31.5" hidden="false" customHeight="false" outlineLevel="0" collapsed="false">
      <c r="A2032" s="10"/>
      <c r="B2032" s="6" t="s">
        <v>3570</v>
      </c>
      <c r="C2032" s="200" t="s">
        <v>3571</v>
      </c>
      <c r="D2032" s="201" t="n">
        <v>2015</v>
      </c>
    </row>
    <row r="2033" customFormat="false" ht="31.5" hidden="false" customHeight="false" outlineLevel="0" collapsed="false">
      <c r="A2033" s="10"/>
      <c r="B2033" s="6" t="s">
        <v>3572</v>
      </c>
      <c r="C2033" s="200" t="s">
        <v>3573</v>
      </c>
      <c r="D2033" s="201" t="n">
        <v>845</v>
      </c>
    </row>
    <row r="2034" customFormat="false" ht="47.25" hidden="false" customHeight="false" outlineLevel="0" collapsed="false">
      <c r="A2034" s="10"/>
      <c r="B2034" s="6" t="s">
        <v>3574</v>
      </c>
      <c r="C2034" s="200" t="s">
        <v>3575</v>
      </c>
      <c r="D2034" s="201" t="n">
        <v>658</v>
      </c>
    </row>
    <row r="2035" customFormat="false" ht="15.75" hidden="false" customHeight="true" outlineLevel="0" collapsed="false">
      <c r="A2035" s="10"/>
      <c r="B2035" s="208"/>
      <c r="C2035" s="198" t="s">
        <v>3576</v>
      </c>
      <c r="D2035" s="202"/>
    </row>
    <row r="2036" customFormat="false" ht="15.75" hidden="false" customHeight="false" outlineLevel="0" collapsed="false">
      <c r="A2036" s="10"/>
      <c r="B2036" s="199" t="s">
        <v>3577</v>
      </c>
      <c r="C2036" s="200" t="s">
        <v>3578</v>
      </c>
      <c r="D2036" s="201" t="n">
        <v>220</v>
      </c>
    </row>
    <row r="2037" customFormat="false" ht="15.75" hidden="false" customHeight="false" outlineLevel="0" collapsed="false">
      <c r="A2037" s="10"/>
      <c r="B2037" s="199" t="s">
        <v>3579</v>
      </c>
      <c r="C2037" s="200" t="s">
        <v>3580</v>
      </c>
      <c r="D2037" s="201" t="n">
        <v>220</v>
      </c>
    </row>
    <row r="2038" customFormat="false" ht="31.5" hidden="false" customHeight="false" outlineLevel="0" collapsed="false">
      <c r="A2038" s="10"/>
      <c r="B2038" s="207" t="s">
        <v>3581</v>
      </c>
      <c r="C2038" s="200" t="s">
        <v>3582</v>
      </c>
      <c r="D2038" s="201" t="n">
        <v>505</v>
      </c>
    </row>
    <row r="2039" customFormat="false" ht="15.75" hidden="false" customHeight="false" outlineLevel="0" collapsed="false">
      <c r="A2039" s="10"/>
      <c r="B2039" s="199" t="s">
        <v>3583</v>
      </c>
      <c r="C2039" s="200" t="s">
        <v>3584</v>
      </c>
      <c r="D2039" s="201" t="n">
        <v>230</v>
      </c>
    </row>
    <row r="2040" customFormat="false" ht="15.75" hidden="false" customHeight="false" outlineLevel="0" collapsed="false">
      <c r="A2040" s="10"/>
      <c r="B2040" s="199" t="s">
        <v>3585</v>
      </c>
      <c r="C2040" s="200" t="s">
        <v>3586</v>
      </c>
      <c r="D2040" s="201" t="n">
        <v>275</v>
      </c>
    </row>
    <row r="2041" customFormat="false" ht="31.5" hidden="false" customHeight="false" outlineLevel="0" collapsed="false">
      <c r="A2041" s="10"/>
      <c r="B2041" s="199" t="s">
        <v>3587</v>
      </c>
      <c r="C2041" s="200" t="s">
        <v>3588</v>
      </c>
      <c r="D2041" s="201" t="n">
        <v>275</v>
      </c>
    </row>
    <row r="2042" customFormat="false" ht="31.5" hidden="false" customHeight="false" outlineLevel="0" collapsed="false">
      <c r="A2042" s="10"/>
      <c r="B2042" s="199" t="s">
        <v>3589</v>
      </c>
      <c r="C2042" s="200" t="s">
        <v>3590</v>
      </c>
      <c r="D2042" s="201" t="n">
        <v>275</v>
      </c>
    </row>
    <row r="2043" customFormat="false" ht="31.5" hidden="false" customHeight="false" outlineLevel="0" collapsed="false">
      <c r="A2043" s="10"/>
      <c r="B2043" s="199" t="s">
        <v>3591</v>
      </c>
      <c r="C2043" s="200" t="s">
        <v>3592</v>
      </c>
      <c r="D2043" s="201" t="n">
        <v>275</v>
      </c>
    </row>
    <row r="2044" customFormat="false" ht="31.5" hidden="false" customHeight="false" outlineLevel="0" collapsed="false">
      <c r="A2044" s="10"/>
      <c r="B2044" s="199" t="s">
        <v>3593</v>
      </c>
      <c r="C2044" s="200" t="s">
        <v>3594</v>
      </c>
      <c r="D2044" s="201" t="n">
        <v>275</v>
      </c>
    </row>
    <row r="2045" customFormat="false" ht="31.5" hidden="false" customHeight="false" outlineLevel="0" collapsed="false">
      <c r="A2045" s="10"/>
      <c r="B2045" s="199" t="s">
        <v>3595</v>
      </c>
      <c r="C2045" s="200" t="s">
        <v>3596</v>
      </c>
      <c r="D2045" s="201" t="n">
        <v>275</v>
      </c>
    </row>
    <row r="2046" customFormat="false" ht="31.5" hidden="false" customHeight="false" outlineLevel="0" collapsed="false">
      <c r="A2046" s="10"/>
      <c r="B2046" s="199" t="s">
        <v>3597</v>
      </c>
      <c r="C2046" s="200" t="s">
        <v>3598</v>
      </c>
      <c r="D2046" s="201" t="n">
        <v>275</v>
      </c>
    </row>
    <row r="2047" customFormat="false" ht="31.5" hidden="false" customHeight="false" outlineLevel="0" collapsed="false">
      <c r="A2047" s="10"/>
      <c r="B2047" s="199" t="s">
        <v>3599</v>
      </c>
      <c r="C2047" s="200" t="s">
        <v>3600</v>
      </c>
      <c r="D2047" s="201" t="n">
        <v>275</v>
      </c>
    </row>
    <row r="2048" customFormat="false" ht="31.5" hidden="false" customHeight="false" outlineLevel="0" collapsed="false">
      <c r="A2048" s="10"/>
      <c r="B2048" s="199" t="s">
        <v>3601</v>
      </c>
      <c r="C2048" s="200" t="s">
        <v>1697</v>
      </c>
      <c r="D2048" s="201" t="n">
        <v>275</v>
      </c>
    </row>
    <row r="2049" customFormat="false" ht="31.5" hidden="false" customHeight="false" outlineLevel="0" collapsed="false">
      <c r="A2049" s="10"/>
      <c r="B2049" s="199" t="s">
        <v>3602</v>
      </c>
      <c r="C2049" s="200" t="s">
        <v>1689</v>
      </c>
      <c r="D2049" s="201" t="n">
        <v>275</v>
      </c>
    </row>
    <row r="2050" customFormat="false" ht="15.75" hidden="false" customHeight="false" outlineLevel="0" collapsed="false">
      <c r="A2050" s="10"/>
      <c r="B2050" s="199" t="s">
        <v>3603</v>
      </c>
      <c r="C2050" s="200" t="s">
        <v>3604</v>
      </c>
      <c r="D2050" s="201" t="n">
        <v>275</v>
      </c>
    </row>
    <row r="2051" customFormat="false" ht="15.75" hidden="false" customHeight="false" outlineLevel="0" collapsed="false">
      <c r="A2051" s="10"/>
      <c r="B2051" s="199" t="s">
        <v>3605</v>
      </c>
      <c r="C2051" s="200" t="s">
        <v>3606</v>
      </c>
      <c r="D2051" s="201" t="n">
        <v>275</v>
      </c>
    </row>
    <row r="2052" customFormat="false" ht="15.75" hidden="false" customHeight="false" outlineLevel="0" collapsed="false">
      <c r="A2052" s="10"/>
      <c r="B2052" s="199" t="s">
        <v>3607</v>
      </c>
      <c r="C2052" s="200" t="s">
        <v>3608</v>
      </c>
      <c r="D2052" s="201" t="n">
        <v>275</v>
      </c>
    </row>
    <row r="2053" customFormat="false" ht="31.5" hidden="false" customHeight="false" outlineLevel="0" collapsed="false">
      <c r="A2053" s="10"/>
      <c r="B2053" s="199" t="s">
        <v>3609</v>
      </c>
      <c r="C2053" s="200" t="s">
        <v>3610</v>
      </c>
      <c r="D2053" s="201" t="n">
        <v>450</v>
      </c>
    </row>
    <row r="2054" customFormat="false" ht="31.5" hidden="false" customHeight="false" outlineLevel="0" collapsed="false">
      <c r="A2054" s="10"/>
      <c r="B2054" s="199" t="s">
        <v>3611</v>
      </c>
      <c r="C2054" s="200" t="s">
        <v>3612</v>
      </c>
      <c r="D2054" s="201" t="n">
        <v>450</v>
      </c>
    </row>
    <row r="2055" customFormat="false" ht="31.5" hidden="false" customHeight="false" outlineLevel="0" collapsed="false">
      <c r="A2055" s="10"/>
      <c r="B2055" s="199" t="s">
        <v>3613</v>
      </c>
      <c r="C2055" s="200" t="s">
        <v>3614</v>
      </c>
      <c r="D2055" s="201" t="n">
        <v>430</v>
      </c>
    </row>
    <row r="2056" customFormat="false" ht="31.5" hidden="false" customHeight="false" outlineLevel="0" collapsed="false">
      <c r="A2056" s="10"/>
      <c r="B2056" s="199" t="s">
        <v>3615</v>
      </c>
      <c r="C2056" s="200" t="s">
        <v>3616</v>
      </c>
      <c r="D2056" s="201" t="n">
        <v>430</v>
      </c>
    </row>
    <row r="2057" customFormat="false" ht="31.5" hidden="false" customHeight="false" outlineLevel="0" collapsed="false">
      <c r="A2057" s="10"/>
      <c r="B2057" s="199" t="s">
        <v>3617</v>
      </c>
      <c r="C2057" s="200" t="s">
        <v>3618</v>
      </c>
      <c r="D2057" s="201" t="n">
        <v>590</v>
      </c>
    </row>
    <row r="2058" customFormat="false" ht="38.25" hidden="false" customHeight="true" outlineLevel="0" collapsed="false">
      <c r="A2058" s="10"/>
      <c r="B2058" s="208"/>
      <c r="C2058" s="198" t="s">
        <v>3619</v>
      </c>
      <c r="D2058" s="202"/>
    </row>
    <row r="2059" customFormat="false" ht="15.75" hidden="false" customHeight="false" outlineLevel="0" collapsed="false">
      <c r="A2059" s="10"/>
      <c r="B2059" s="199" t="s">
        <v>3620</v>
      </c>
      <c r="C2059" s="200" t="s">
        <v>3621</v>
      </c>
      <c r="D2059" s="201" t="n">
        <v>155</v>
      </c>
    </row>
    <row r="2060" customFormat="false" ht="15.75" hidden="false" customHeight="false" outlineLevel="0" collapsed="false">
      <c r="A2060" s="10"/>
      <c r="B2060" s="199" t="s">
        <v>3622</v>
      </c>
      <c r="C2060" s="200" t="s">
        <v>3623</v>
      </c>
      <c r="D2060" s="201" t="n">
        <v>340</v>
      </c>
    </row>
    <row r="2061" customFormat="false" ht="15.75" hidden="false" customHeight="false" outlineLevel="0" collapsed="false">
      <c r="A2061" s="10"/>
      <c r="B2061" s="199" t="s">
        <v>3624</v>
      </c>
      <c r="C2061" s="200" t="s">
        <v>3625</v>
      </c>
      <c r="D2061" s="201" t="n">
        <v>535</v>
      </c>
    </row>
    <row r="2062" customFormat="false" ht="15.75" hidden="false" customHeight="false" outlineLevel="0" collapsed="false">
      <c r="A2062" s="10"/>
      <c r="B2062" s="199" t="s">
        <v>3626</v>
      </c>
      <c r="C2062" s="200" t="s">
        <v>3627</v>
      </c>
      <c r="D2062" s="201" t="n">
        <v>275</v>
      </c>
    </row>
    <row r="2063" customFormat="false" ht="31.5" hidden="false" customHeight="false" outlineLevel="0" collapsed="false">
      <c r="A2063" s="10"/>
      <c r="B2063" s="199" t="s">
        <v>3628</v>
      </c>
      <c r="C2063" s="200" t="s">
        <v>3629</v>
      </c>
      <c r="D2063" s="201" t="n">
        <v>275</v>
      </c>
    </row>
    <row r="2064" customFormat="false" ht="31.5" hidden="false" customHeight="false" outlineLevel="0" collapsed="false">
      <c r="A2064" s="10"/>
      <c r="B2064" s="199" t="s">
        <v>3630</v>
      </c>
      <c r="C2064" s="200" t="s">
        <v>3631</v>
      </c>
      <c r="D2064" s="201" t="n">
        <v>275</v>
      </c>
    </row>
    <row r="2065" customFormat="false" ht="15.75" hidden="false" customHeight="false" outlineLevel="0" collapsed="false">
      <c r="A2065" s="10"/>
      <c r="B2065" s="199" t="s">
        <v>3632</v>
      </c>
      <c r="C2065" s="200" t="s">
        <v>3633</v>
      </c>
      <c r="D2065" s="201" t="n">
        <v>420</v>
      </c>
    </row>
    <row r="2066" customFormat="false" ht="15.75" hidden="false" customHeight="false" outlineLevel="0" collapsed="false">
      <c r="A2066" s="10"/>
      <c r="B2066" s="199" t="s">
        <v>3634</v>
      </c>
      <c r="C2066" s="200" t="s">
        <v>3635</v>
      </c>
      <c r="D2066" s="201" t="n">
        <v>275</v>
      </c>
    </row>
    <row r="2067" customFormat="false" ht="31.5" hidden="false" customHeight="false" outlineLevel="0" collapsed="false">
      <c r="A2067" s="10"/>
      <c r="B2067" s="199" t="s">
        <v>3636</v>
      </c>
      <c r="C2067" s="200" t="s">
        <v>3637</v>
      </c>
      <c r="D2067" s="201" t="n">
        <v>275</v>
      </c>
    </row>
    <row r="2068" customFormat="false" ht="31.5" hidden="false" customHeight="false" outlineLevel="0" collapsed="false">
      <c r="A2068" s="10"/>
      <c r="B2068" s="199" t="s">
        <v>3638</v>
      </c>
      <c r="C2068" s="200" t="s">
        <v>3639</v>
      </c>
      <c r="D2068" s="201" t="n">
        <v>275</v>
      </c>
    </row>
    <row r="2069" customFormat="false" ht="15.75" hidden="false" customHeight="false" outlineLevel="0" collapsed="false">
      <c r="A2069" s="10"/>
      <c r="B2069" s="199" t="s">
        <v>3640</v>
      </c>
      <c r="C2069" s="200" t="s">
        <v>3641</v>
      </c>
      <c r="D2069" s="201" t="n">
        <v>420</v>
      </c>
    </row>
    <row r="2070" customFormat="false" ht="15.75" hidden="false" customHeight="false" outlineLevel="0" collapsed="false">
      <c r="A2070" s="10"/>
      <c r="B2070" s="199" t="s">
        <v>3642</v>
      </c>
      <c r="C2070" s="200" t="s">
        <v>3643</v>
      </c>
      <c r="D2070" s="201" t="n">
        <v>275</v>
      </c>
    </row>
    <row r="2071" customFormat="false" ht="31.5" hidden="false" customHeight="false" outlineLevel="0" collapsed="false">
      <c r="A2071" s="10"/>
      <c r="B2071" s="199" t="s">
        <v>3644</v>
      </c>
      <c r="C2071" s="200" t="s">
        <v>3645</v>
      </c>
      <c r="D2071" s="201" t="n">
        <v>275</v>
      </c>
    </row>
    <row r="2072" customFormat="false" ht="31.5" hidden="false" customHeight="false" outlineLevel="0" collapsed="false">
      <c r="A2072" s="10"/>
      <c r="B2072" s="199" t="s">
        <v>3646</v>
      </c>
      <c r="C2072" s="200" t="s">
        <v>3647</v>
      </c>
      <c r="D2072" s="201" t="n">
        <v>275</v>
      </c>
    </row>
    <row r="2073" customFormat="false" ht="31.5" hidden="false" customHeight="false" outlineLevel="0" collapsed="false">
      <c r="A2073" s="10"/>
      <c r="B2073" s="199" t="s">
        <v>3648</v>
      </c>
      <c r="C2073" s="200" t="s">
        <v>3649</v>
      </c>
      <c r="D2073" s="201" t="n">
        <v>275</v>
      </c>
    </row>
    <row r="2074" customFormat="false" ht="31.5" hidden="false" customHeight="false" outlineLevel="0" collapsed="false">
      <c r="A2074" s="10"/>
      <c r="B2074" s="199" t="s">
        <v>3650</v>
      </c>
      <c r="C2074" s="200" t="s">
        <v>3651</v>
      </c>
      <c r="D2074" s="201" t="n">
        <v>420</v>
      </c>
    </row>
    <row r="2075" customFormat="false" ht="15.75" hidden="false" customHeight="true" outlineLevel="0" collapsed="false">
      <c r="A2075" s="10"/>
      <c r="B2075" s="208"/>
      <c r="C2075" s="198" t="s">
        <v>3652</v>
      </c>
      <c r="D2075" s="202"/>
    </row>
    <row r="2076" customFormat="false" ht="15.75" hidden="false" customHeight="false" outlineLevel="0" collapsed="false">
      <c r="A2076" s="10"/>
      <c r="B2076" s="199" t="s">
        <v>3653</v>
      </c>
      <c r="C2076" s="200" t="s">
        <v>3654</v>
      </c>
      <c r="D2076" s="201" t="n">
        <v>260</v>
      </c>
    </row>
    <row r="2077" customFormat="false" ht="15.75" hidden="false" customHeight="false" outlineLevel="0" collapsed="false">
      <c r="A2077" s="10"/>
      <c r="B2077" s="199" t="s">
        <v>3655</v>
      </c>
      <c r="C2077" s="200" t="s">
        <v>3656</v>
      </c>
      <c r="D2077" s="201" t="n">
        <v>260</v>
      </c>
    </row>
    <row r="2078" customFormat="false" ht="15.75" hidden="false" customHeight="false" outlineLevel="0" collapsed="false">
      <c r="A2078" s="10"/>
      <c r="B2078" s="199" t="s">
        <v>3657</v>
      </c>
      <c r="C2078" s="200" t="s">
        <v>3658</v>
      </c>
      <c r="D2078" s="201" t="n">
        <v>260</v>
      </c>
    </row>
    <row r="2079" customFormat="false" ht="31.5" hidden="false" customHeight="false" outlineLevel="0" collapsed="false">
      <c r="A2079" s="10"/>
      <c r="B2079" s="199" t="s">
        <v>3659</v>
      </c>
      <c r="C2079" s="200" t="s">
        <v>3660</v>
      </c>
      <c r="D2079" s="201" t="n">
        <v>260</v>
      </c>
    </row>
    <row r="2080" customFormat="false" ht="31.5" hidden="false" customHeight="false" outlineLevel="0" collapsed="false">
      <c r="A2080" s="10"/>
      <c r="B2080" s="199" t="s">
        <v>3661</v>
      </c>
      <c r="C2080" s="200" t="s">
        <v>3662</v>
      </c>
      <c r="D2080" s="201" t="n">
        <v>260</v>
      </c>
    </row>
    <row r="2081" customFormat="false" ht="31.5" hidden="false" customHeight="false" outlineLevel="0" collapsed="false">
      <c r="A2081" s="10"/>
      <c r="B2081" s="199" t="s">
        <v>3663</v>
      </c>
      <c r="C2081" s="200" t="s">
        <v>3664</v>
      </c>
      <c r="D2081" s="201" t="n">
        <v>410</v>
      </c>
    </row>
    <row r="2082" customFormat="false" ht="15.75" hidden="false" customHeight="false" outlineLevel="0" collapsed="false">
      <c r="A2082" s="10"/>
      <c r="B2082" s="199" t="s">
        <v>3665</v>
      </c>
      <c r="C2082" s="200" t="s">
        <v>3666</v>
      </c>
      <c r="D2082" s="201" t="n">
        <v>260</v>
      </c>
    </row>
    <row r="2083" customFormat="false" ht="31.5" hidden="false" customHeight="false" outlineLevel="0" collapsed="false">
      <c r="A2083" s="10"/>
      <c r="B2083" s="199" t="s">
        <v>3667</v>
      </c>
      <c r="C2083" s="200" t="s">
        <v>3668</v>
      </c>
      <c r="D2083" s="201" t="n">
        <v>260</v>
      </c>
    </row>
    <row r="2084" customFormat="false" ht="31.5" hidden="false" customHeight="false" outlineLevel="0" collapsed="false">
      <c r="A2084" s="10"/>
      <c r="B2084" s="199" t="s">
        <v>3669</v>
      </c>
      <c r="C2084" s="200" t="s">
        <v>3670</v>
      </c>
      <c r="D2084" s="201" t="n">
        <v>260</v>
      </c>
    </row>
    <row r="2085" customFormat="false" ht="31.5" hidden="false" customHeight="false" outlineLevel="0" collapsed="false">
      <c r="A2085" s="10"/>
      <c r="B2085" s="199" t="s">
        <v>3671</v>
      </c>
      <c r="C2085" s="200" t="s">
        <v>3672</v>
      </c>
      <c r="D2085" s="201" t="n">
        <v>260</v>
      </c>
    </row>
    <row r="2086" customFormat="false" ht="31.5" hidden="false" customHeight="false" outlineLevel="0" collapsed="false">
      <c r="A2086" s="10"/>
      <c r="B2086" s="199" t="s">
        <v>3673</v>
      </c>
      <c r="C2086" s="200" t="s">
        <v>3674</v>
      </c>
      <c r="D2086" s="201" t="n">
        <v>260</v>
      </c>
    </row>
    <row r="2087" customFormat="false" ht="31.5" hidden="false" customHeight="false" outlineLevel="0" collapsed="false">
      <c r="A2087" s="10"/>
      <c r="B2087" s="199" t="s">
        <v>3675</v>
      </c>
      <c r="C2087" s="200" t="s">
        <v>3676</v>
      </c>
      <c r="D2087" s="201" t="n">
        <v>415</v>
      </c>
    </row>
    <row r="2088" customFormat="false" ht="31.5" hidden="false" customHeight="false" outlineLevel="0" collapsed="false">
      <c r="A2088" s="10"/>
      <c r="B2088" s="199" t="s">
        <v>3677</v>
      </c>
      <c r="C2088" s="200" t="s">
        <v>3678</v>
      </c>
      <c r="D2088" s="201" t="n">
        <v>415</v>
      </c>
    </row>
    <row r="2089" customFormat="false" ht="31.5" hidden="false" customHeight="false" outlineLevel="0" collapsed="false">
      <c r="A2089" s="10"/>
      <c r="B2089" s="199" t="s">
        <v>3679</v>
      </c>
      <c r="C2089" s="200" t="s">
        <v>3680</v>
      </c>
      <c r="D2089" s="201" t="n">
        <v>415</v>
      </c>
    </row>
    <row r="2090" customFormat="false" ht="31.5" hidden="false" customHeight="false" outlineLevel="0" collapsed="false">
      <c r="A2090" s="10"/>
      <c r="B2090" s="199" t="s">
        <v>3681</v>
      </c>
      <c r="C2090" s="200" t="s">
        <v>3682</v>
      </c>
      <c r="D2090" s="201" t="n">
        <v>415</v>
      </c>
    </row>
    <row r="2091" customFormat="false" ht="31.5" hidden="false" customHeight="false" outlineLevel="0" collapsed="false">
      <c r="A2091" s="10"/>
      <c r="B2091" s="199" t="s">
        <v>3683</v>
      </c>
      <c r="C2091" s="200" t="s">
        <v>3684</v>
      </c>
      <c r="D2091" s="201" t="n">
        <v>415</v>
      </c>
    </row>
    <row r="2092" customFormat="false" ht="15.75" hidden="false" customHeight="true" outlineLevel="0" collapsed="false">
      <c r="A2092" s="10"/>
      <c r="B2092" s="208"/>
      <c r="C2092" s="198" t="s">
        <v>3685</v>
      </c>
      <c r="D2092" s="202"/>
    </row>
    <row r="2093" customFormat="false" ht="15.75" hidden="false" customHeight="false" outlineLevel="0" collapsed="false">
      <c r="A2093" s="10"/>
      <c r="B2093" s="6" t="s">
        <v>3686</v>
      </c>
      <c r="C2093" s="200" t="s">
        <v>3687</v>
      </c>
      <c r="D2093" s="201" t="n">
        <v>895</v>
      </c>
    </row>
    <row r="2094" customFormat="false" ht="15.75" hidden="false" customHeight="true" outlineLevel="0" collapsed="false">
      <c r="A2094" s="10"/>
      <c r="B2094" s="208"/>
      <c r="C2094" s="198" t="s">
        <v>3688</v>
      </c>
      <c r="D2094" s="202"/>
    </row>
    <row r="2095" customFormat="false" ht="47.25" hidden="false" customHeight="false" outlineLevel="0" collapsed="false">
      <c r="A2095" s="10"/>
      <c r="B2095" s="6" t="s">
        <v>3689</v>
      </c>
      <c r="C2095" s="203" t="s">
        <v>3690</v>
      </c>
      <c r="D2095" s="201" t="n">
        <v>635</v>
      </c>
    </row>
    <row r="2096" customFormat="false" ht="15.75" hidden="false" customHeight="true" outlineLevel="0" collapsed="false">
      <c r="A2096" s="10"/>
      <c r="B2096" s="208"/>
      <c r="C2096" s="198" t="s">
        <v>3691</v>
      </c>
      <c r="D2096" s="202"/>
    </row>
    <row r="2097" customFormat="false" ht="31.5" hidden="false" customHeight="false" outlineLevel="0" collapsed="false">
      <c r="A2097" s="10"/>
      <c r="B2097" s="206" t="n">
        <v>3388</v>
      </c>
      <c r="C2097" s="200" t="s">
        <v>3692</v>
      </c>
      <c r="D2097" s="201" t="n">
        <v>2685</v>
      </c>
    </row>
    <row r="2098" customFormat="false" ht="31.5" hidden="false" customHeight="false" outlineLevel="0" collapsed="false">
      <c r="A2098" s="10"/>
      <c r="B2098" s="206" t="n">
        <v>3389</v>
      </c>
      <c r="C2098" s="200" t="s">
        <v>3693</v>
      </c>
      <c r="D2098" s="201" t="n">
        <v>6895</v>
      </c>
    </row>
    <row r="2099" customFormat="false" ht="15.75" hidden="false" customHeight="true" outlineLevel="0" collapsed="false">
      <c r="A2099" s="10"/>
      <c r="B2099" s="208"/>
      <c r="C2099" s="198" t="s">
        <v>3694</v>
      </c>
      <c r="D2099" s="202"/>
    </row>
    <row r="2100" customFormat="false" ht="15.75" hidden="false" customHeight="true" outlineLevel="0" collapsed="false">
      <c r="A2100" s="10"/>
      <c r="B2100" s="208"/>
      <c r="C2100" s="198" t="s">
        <v>3695</v>
      </c>
      <c r="D2100" s="202"/>
    </row>
    <row r="2101" customFormat="false" ht="15.75" hidden="false" customHeight="false" outlineLevel="0" collapsed="false">
      <c r="A2101" s="10"/>
      <c r="B2101" s="207" t="s">
        <v>3696</v>
      </c>
      <c r="C2101" s="200" t="s">
        <v>3697</v>
      </c>
      <c r="D2101" s="201" t="n">
        <v>185</v>
      </c>
    </row>
    <row r="2102" customFormat="false" ht="15.75" hidden="false" customHeight="false" outlineLevel="0" collapsed="false">
      <c r="A2102" s="10"/>
      <c r="B2102" s="199" t="s">
        <v>3698</v>
      </c>
      <c r="C2102" s="200" t="s">
        <v>3699</v>
      </c>
      <c r="D2102" s="201" t="n">
        <v>1690</v>
      </c>
    </row>
    <row r="2103" customFormat="false" ht="15.75" hidden="false" customHeight="false" outlineLevel="0" collapsed="false">
      <c r="A2103" s="10"/>
      <c r="B2103" s="199" t="s">
        <v>3700</v>
      </c>
      <c r="C2103" s="200" t="s">
        <v>3701</v>
      </c>
      <c r="D2103" s="201" t="n">
        <v>1800</v>
      </c>
    </row>
    <row r="2104" customFormat="false" ht="63" hidden="false" customHeight="false" outlineLevel="0" collapsed="false">
      <c r="A2104" s="10"/>
      <c r="B2104" s="199" t="s">
        <v>3702</v>
      </c>
      <c r="C2104" s="200" t="s">
        <v>3703</v>
      </c>
      <c r="D2104" s="201" t="n">
        <v>1645</v>
      </c>
    </row>
    <row r="2105" customFormat="false" ht="31.5" hidden="false" customHeight="false" outlineLevel="0" collapsed="false">
      <c r="A2105" s="10"/>
      <c r="B2105" s="199" t="s">
        <v>3704</v>
      </c>
      <c r="C2105" s="200" t="s">
        <v>3705</v>
      </c>
      <c r="D2105" s="201" t="n">
        <v>465</v>
      </c>
    </row>
    <row r="2106" customFormat="false" ht="47.25" hidden="false" customHeight="false" outlineLevel="0" collapsed="false">
      <c r="A2106" s="10"/>
      <c r="B2106" s="199" t="s">
        <v>3706</v>
      </c>
      <c r="C2106" s="200" t="s">
        <v>3707</v>
      </c>
      <c r="D2106" s="201" t="n">
        <v>975</v>
      </c>
    </row>
    <row r="2107" customFormat="false" ht="47.25" hidden="false" customHeight="false" outlineLevel="0" collapsed="false">
      <c r="A2107" s="10"/>
      <c r="B2107" s="199" t="s">
        <v>3708</v>
      </c>
      <c r="C2107" s="200" t="s">
        <v>3709</v>
      </c>
      <c r="D2107" s="201" t="n">
        <v>975</v>
      </c>
    </row>
    <row r="2108" customFormat="false" ht="31.5" hidden="false" customHeight="false" outlineLevel="0" collapsed="false">
      <c r="A2108" s="10"/>
      <c r="B2108" s="199" t="s">
        <v>3710</v>
      </c>
      <c r="C2108" s="200" t="s">
        <v>3711</v>
      </c>
      <c r="D2108" s="201" t="n">
        <v>840</v>
      </c>
    </row>
    <row r="2109" customFormat="false" ht="31.5" hidden="false" customHeight="false" outlineLevel="0" collapsed="false">
      <c r="A2109" s="10"/>
      <c r="B2109" s="199" t="s">
        <v>3712</v>
      </c>
      <c r="C2109" s="200" t="s">
        <v>3713</v>
      </c>
      <c r="D2109" s="201" t="n">
        <v>750</v>
      </c>
    </row>
    <row r="2110" customFormat="false" ht="47.25" hidden="false" customHeight="false" outlineLevel="0" collapsed="false">
      <c r="A2110" s="10"/>
      <c r="B2110" s="207" t="s">
        <v>3714</v>
      </c>
      <c r="C2110" s="200" t="s">
        <v>3715</v>
      </c>
      <c r="D2110" s="201" t="n">
        <v>1530</v>
      </c>
    </row>
    <row r="2111" customFormat="false" ht="31.5" hidden="false" customHeight="false" outlineLevel="0" collapsed="false">
      <c r="A2111" s="10"/>
      <c r="B2111" s="199" t="s">
        <v>3716</v>
      </c>
      <c r="C2111" s="200" t="s">
        <v>3717</v>
      </c>
      <c r="D2111" s="201" t="n">
        <v>1145</v>
      </c>
    </row>
    <row r="2112" customFormat="false" ht="31.5" hidden="false" customHeight="false" outlineLevel="0" collapsed="false">
      <c r="A2112" s="10"/>
      <c r="B2112" s="199" t="s">
        <v>3718</v>
      </c>
      <c r="C2112" s="200" t="s">
        <v>3719</v>
      </c>
      <c r="D2112" s="201" t="n">
        <v>700</v>
      </c>
    </row>
    <row r="2113" customFormat="false" ht="47.25" hidden="false" customHeight="false" outlineLevel="0" collapsed="false">
      <c r="A2113" s="10"/>
      <c r="B2113" s="199" t="s">
        <v>3720</v>
      </c>
      <c r="C2113" s="200" t="s">
        <v>3721</v>
      </c>
      <c r="D2113" s="201" t="n">
        <v>885</v>
      </c>
    </row>
    <row r="2114" customFormat="false" ht="47.25" hidden="false" customHeight="false" outlineLevel="0" collapsed="false">
      <c r="A2114" s="10"/>
      <c r="B2114" s="199" t="s">
        <v>3722</v>
      </c>
      <c r="C2114" s="200" t="s">
        <v>3723</v>
      </c>
      <c r="D2114" s="201" t="n">
        <v>1080</v>
      </c>
    </row>
    <row r="2115" customFormat="false" ht="47.25" hidden="false" customHeight="false" outlineLevel="0" collapsed="false">
      <c r="A2115" s="10"/>
      <c r="B2115" s="199" t="s">
        <v>3724</v>
      </c>
      <c r="C2115" s="203" t="s">
        <v>3725</v>
      </c>
      <c r="D2115" s="201" t="n">
        <v>1410</v>
      </c>
    </row>
    <row r="2116" customFormat="false" ht="47.25" hidden="false" customHeight="false" outlineLevel="0" collapsed="false">
      <c r="A2116" s="10"/>
      <c r="B2116" s="199" t="s">
        <v>3726</v>
      </c>
      <c r="C2116" s="200" t="s">
        <v>3727</v>
      </c>
      <c r="D2116" s="201" t="n">
        <v>915</v>
      </c>
    </row>
    <row r="2117" customFormat="false" ht="47.25" hidden="false" customHeight="false" outlineLevel="0" collapsed="false">
      <c r="A2117" s="10"/>
      <c r="B2117" s="199" t="s">
        <v>3728</v>
      </c>
      <c r="C2117" s="200" t="s">
        <v>3729</v>
      </c>
      <c r="D2117" s="201" t="n">
        <v>2140</v>
      </c>
    </row>
    <row r="2118" customFormat="false" ht="47.25" hidden="false" customHeight="false" outlineLevel="0" collapsed="false">
      <c r="A2118" s="10"/>
      <c r="B2118" s="199" t="s">
        <v>3730</v>
      </c>
      <c r="C2118" s="200" t="s">
        <v>3731</v>
      </c>
      <c r="D2118" s="201" t="n">
        <v>1285</v>
      </c>
    </row>
    <row r="2119" customFormat="false" ht="15.75" hidden="false" customHeight="false" outlineLevel="0" collapsed="false">
      <c r="A2119" s="10"/>
      <c r="B2119" s="199" t="s">
        <v>3732</v>
      </c>
      <c r="C2119" s="200" t="s">
        <v>3733</v>
      </c>
      <c r="D2119" s="201" t="n">
        <v>700</v>
      </c>
    </row>
    <row r="2120" customFormat="false" ht="31.5" hidden="false" customHeight="false" outlineLevel="0" collapsed="false">
      <c r="A2120" s="10"/>
      <c r="B2120" s="199" t="s">
        <v>3734</v>
      </c>
      <c r="C2120" s="200" t="s">
        <v>3735</v>
      </c>
      <c r="D2120" s="201" t="n">
        <v>885</v>
      </c>
    </row>
    <row r="2121" customFormat="false" ht="47.25" hidden="false" customHeight="false" outlineLevel="0" collapsed="false">
      <c r="A2121" s="10"/>
      <c r="B2121" s="199" t="s">
        <v>3736</v>
      </c>
      <c r="C2121" s="200" t="s">
        <v>3737</v>
      </c>
      <c r="D2121" s="201" t="n">
        <v>2140</v>
      </c>
    </row>
    <row r="2122" customFormat="false" ht="47.25" hidden="false" customHeight="false" outlineLevel="0" collapsed="false">
      <c r="A2122" s="10"/>
      <c r="B2122" s="199" t="s">
        <v>3738</v>
      </c>
      <c r="C2122" s="200" t="s">
        <v>3739</v>
      </c>
      <c r="D2122" s="201" t="n">
        <v>1080</v>
      </c>
    </row>
    <row r="2123" customFormat="false" ht="31.5" hidden="false" customHeight="false" outlineLevel="0" collapsed="false">
      <c r="A2123" s="10"/>
      <c r="B2123" s="199" t="s">
        <v>3740</v>
      </c>
      <c r="C2123" s="200" t="s">
        <v>3741</v>
      </c>
      <c r="D2123" s="201" t="n">
        <v>1145</v>
      </c>
    </row>
    <row r="2124" customFormat="false" ht="47.25" hidden="false" customHeight="false" outlineLevel="0" collapsed="false">
      <c r="A2124" s="10"/>
      <c r="B2124" s="199" t="s">
        <v>3742</v>
      </c>
      <c r="C2124" s="200" t="s">
        <v>3743</v>
      </c>
      <c r="D2124" s="201" t="n">
        <v>2360</v>
      </c>
    </row>
    <row r="2125" customFormat="false" ht="47.25" hidden="false" customHeight="false" outlineLevel="0" collapsed="false">
      <c r="A2125" s="10"/>
      <c r="B2125" s="199" t="s">
        <v>3744</v>
      </c>
      <c r="C2125" s="200" t="s">
        <v>3745</v>
      </c>
      <c r="D2125" s="201" t="n">
        <v>915</v>
      </c>
    </row>
    <row r="2126" customFormat="false" ht="47.25" hidden="false" customHeight="false" outlineLevel="0" collapsed="false">
      <c r="A2126" s="10"/>
      <c r="B2126" s="199" t="s">
        <v>3746</v>
      </c>
      <c r="C2126" s="200" t="s">
        <v>3747</v>
      </c>
      <c r="D2126" s="201" t="n">
        <v>2190</v>
      </c>
    </row>
    <row r="2127" customFormat="false" ht="47.25" hidden="false" customHeight="false" outlineLevel="0" collapsed="false">
      <c r="A2127" s="10"/>
      <c r="B2127" s="199" t="s">
        <v>3748</v>
      </c>
      <c r="C2127" s="200" t="s">
        <v>3749</v>
      </c>
      <c r="D2127" s="201" t="n">
        <v>1120</v>
      </c>
    </row>
    <row r="2128" customFormat="false" ht="31.5" hidden="false" customHeight="false" outlineLevel="0" collapsed="false">
      <c r="A2128" s="10"/>
      <c r="B2128" s="199" t="s">
        <v>3750</v>
      </c>
      <c r="C2128" s="200" t="s">
        <v>3751</v>
      </c>
      <c r="D2128" s="201" t="n">
        <v>1010</v>
      </c>
    </row>
    <row r="2129" customFormat="false" ht="47.25" hidden="false" customHeight="false" outlineLevel="0" collapsed="false">
      <c r="A2129" s="10"/>
      <c r="B2129" s="199" t="s">
        <v>3752</v>
      </c>
      <c r="C2129" s="200" t="s">
        <v>3753</v>
      </c>
      <c r="D2129" s="201" t="n">
        <v>2140</v>
      </c>
    </row>
    <row r="2130" customFormat="false" ht="47.25" hidden="false" customHeight="false" outlineLevel="0" collapsed="false">
      <c r="A2130" s="10"/>
      <c r="B2130" s="199" t="s">
        <v>3754</v>
      </c>
      <c r="C2130" s="200" t="s">
        <v>3755</v>
      </c>
      <c r="D2130" s="201" t="n">
        <v>1080</v>
      </c>
    </row>
    <row r="2131" customFormat="false" ht="31.5" hidden="false" customHeight="false" outlineLevel="0" collapsed="false">
      <c r="A2131" s="10"/>
      <c r="B2131" s="199" t="s">
        <v>3756</v>
      </c>
      <c r="C2131" s="200" t="s">
        <v>3757</v>
      </c>
      <c r="D2131" s="201" t="n">
        <v>1285</v>
      </c>
    </row>
    <row r="2132" customFormat="false" ht="47.25" hidden="false" customHeight="false" outlineLevel="0" collapsed="false">
      <c r="A2132" s="10"/>
      <c r="B2132" s="199" t="s">
        <v>3758</v>
      </c>
      <c r="C2132" s="200" t="s">
        <v>3759</v>
      </c>
      <c r="D2132" s="201" t="n">
        <v>2470</v>
      </c>
    </row>
    <row r="2133" customFormat="false" ht="47.25" hidden="false" customHeight="false" outlineLevel="0" collapsed="false">
      <c r="A2133" s="10"/>
      <c r="B2133" s="199" t="s">
        <v>3760</v>
      </c>
      <c r="C2133" s="200" t="s">
        <v>3761</v>
      </c>
      <c r="D2133" s="201" t="n">
        <v>1475</v>
      </c>
    </row>
    <row r="2134" customFormat="false" ht="47.25" hidden="false" customHeight="false" outlineLevel="0" collapsed="false">
      <c r="A2134" s="10"/>
      <c r="B2134" s="199" t="s">
        <v>3762</v>
      </c>
      <c r="C2134" s="200" t="s">
        <v>3763</v>
      </c>
      <c r="D2134" s="201" t="n">
        <v>1285</v>
      </c>
    </row>
    <row r="2135" customFormat="false" ht="47.25" hidden="false" customHeight="false" outlineLevel="0" collapsed="false">
      <c r="A2135" s="10"/>
      <c r="B2135" s="199" t="s">
        <v>3764</v>
      </c>
      <c r="C2135" s="200" t="s">
        <v>3765</v>
      </c>
      <c r="D2135" s="201" t="n">
        <v>2470</v>
      </c>
    </row>
    <row r="2136" customFormat="false" ht="47.25" hidden="false" customHeight="false" outlineLevel="0" collapsed="false">
      <c r="A2136" s="10"/>
      <c r="B2136" s="199" t="s">
        <v>3766</v>
      </c>
      <c r="C2136" s="200" t="s">
        <v>3767</v>
      </c>
      <c r="D2136" s="201" t="n">
        <v>1475</v>
      </c>
    </row>
    <row r="2137" customFormat="false" ht="31.5" hidden="false" customHeight="false" outlineLevel="0" collapsed="false">
      <c r="A2137" s="10"/>
      <c r="B2137" s="199" t="s">
        <v>3768</v>
      </c>
      <c r="C2137" s="200" t="s">
        <v>3769</v>
      </c>
      <c r="D2137" s="201" t="n">
        <v>1420</v>
      </c>
    </row>
    <row r="2138" customFormat="false" ht="47.25" hidden="false" customHeight="false" outlineLevel="0" collapsed="false">
      <c r="A2138" s="10"/>
      <c r="B2138" s="199" t="s">
        <v>3770</v>
      </c>
      <c r="C2138" s="200" t="s">
        <v>3771</v>
      </c>
      <c r="D2138" s="201" t="n">
        <v>2480</v>
      </c>
    </row>
    <row r="2139" customFormat="false" ht="47.25" hidden="false" customHeight="false" outlineLevel="0" collapsed="false">
      <c r="A2139" s="10"/>
      <c r="B2139" s="199" t="s">
        <v>3772</v>
      </c>
      <c r="C2139" s="200" t="s">
        <v>3773</v>
      </c>
      <c r="D2139" s="201" t="n">
        <v>1825</v>
      </c>
    </row>
    <row r="2140" customFormat="false" ht="47.25" hidden="false" customHeight="false" outlineLevel="0" collapsed="false">
      <c r="A2140" s="10"/>
      <c r="B2140" s="199" t="s">
        <v>3774</v>
      </c>
      <c r="C2140" s="200" t="s">
        <v>3775</v>
      </c>
      <c r="D2140" s="201" t="n">
        <v>915</v>
      </c>
    </row>
    <row r="2141" customFormat="false" ht="47.25" hidden="false" customHeight="false" outlineLevel="0" collapsed="false">
      <c r="A2141" s="10"/>
      <c r="B2141" s="199" t="s">
        <v>3776</v>
      </c>
      <c r="C2141" s="200" t="s">
        <v>3777</v>
      </c>
      <c r="D2141" s="201" t="n">
        <v>2190</v>
      </c>
    </row>
    <row r="2142" customFormat="false" ht="63" hidden="false" customHeight="false" outlineLevel="0" collapsed="false">
      <c r="A2142" s="10"/>
      <c r="B2142" s="199" t="s">
        <v>3778</v>
      </c>
      <c r="C2142" s="200" t="s">
        <v>3779</v>
      </c>
      <c r="D2142" s="201" t="n">
        <v>1180</v>
      </c>
    </row>
    <row r="2143" customFormat="false" ht="63" hidden="false" customHeight="false" outlineLevel="0" collapsed="false">
      <c r="A2143" s="10"/>
      <c r="B2143" s="199" t="s">
        <v>3780</v>
      </c>
      <c r="C2143" s="200" t="s">
        <v>3781</v>
      </c>
      <c r="D2143" s="201" t="n">
        <v>2380</v>
      </c>
    </row>
    <row r="2144" customFormat="false" ht="31.5" hidden="false" customHeight="false" outlineLevel="0" collapsed="false">
      <c r="A2144" s="10"/>
      <c r="B2144" s="199" t="s">
        <v>3782</v>
      </c>
      <c r="C2144" s="200" t="s">
        <v>3783</v>
      </c>
      <c r="D2144" s="201" t="n">
        <v>955</v>
      </c>
    </row>
    <row r="2145" customFormat="false" ht="31.5" hidden="false" customHeight="false" outlineLevel="0" collapsed="false">
      <c r="A2145" s="10"/>
      <c r="B2145" s="199" t="s">
        <v>3784</v>
      </c>
      <c r="C2145" s="200" t="s">
        <v>3785</v>
      </c>
      <c r="D2145" s="201" t="n">
        <v>760</v>
      </c>
    </row>
    <row r="2146" customFormat="false" ht="31.5" hidden="false" customHeight="false" outlineLevel="0" collapsed="false">
      <c r="A2146" s="10"/>
      <c r="B2146" s="199" t="s">
        <v>3786</v>
      </c>
      <c r="C2146" s="203" t="s">
        <v>3787</v>
      </c>
      <c r="D2146" s="201" t="n">
        <v>680</v>
      </c>
    </row>
    <row r="2147" customFormat="false" ht="31.5" hidden="false" customHeight="false" outlineLevel="0" collapsed="false">
      <c r="A2147" s="10"/>
      <c r="B2147" s="199" t="s">
        <v>3788</v>
      </c>
      <c r="C2147" s="200" t="s">
        <v>3789</v>
      </c>
      <c r="D2147" s="201" t="n">
        <v>1135</v>
      </c>
    </row>
    <row r="2148" customFormat="false" ht="31.5" hidden="false" customHeight="false" outlineLevel="0" collapsed="false">
      <c r="A2148" s="10"/>
      <c r="B2148" s="199" t="s">
        <v>3790</v>
      </c>
      <c r="C2148" s="200" t="s">
        <v>3791</v>
      </c>
      <c r="D2148" s="201" t="n">
        <v>1180</v>
      </c>
    </row>
    <row r="2149" customFormat="false" ht="31.5" hidden="false" customHeight="false" outlineLevel="0" collapsed="false">
      <c r="A2149" s="10"/>
      <c r="B2149" s="199" t="s">
        <v>3792</v>
      </c>
      <c r="C2149" s="200" t="s">
        <v>3793</v>
      </c>
      <c r="D2149" s="201" t="n">
        <v>975</v>
      </c>
    </row>
    <row r="2150" customFormat="false" ht="31.5" hidden="false" customHeight="false" outlineLevel="0" collapsed="false">
      <c r="A2150" s="10"/>
      <c r="B2150" s="199" t="s">
        <v>3794</v>
      </c>
      <c r="C2150" s="200" t="s">
        <v>3795</v>
      </c>
      <c r="D2150" s="201" t="n">
        <v>1635</v>
      </c>
    </row>
    <row r="2151" customFormat="false" ht="31.5" hidden="false" customHeight="false" outlineLevel="0" collapsed="false">
      <c r="A2151" s="10"/>
      <c r="B2151" s="199" t="s">
        <v>3796</v>
      </c>
      <c r="C2151" s="200" t="s">
        <v>3797</v>
      </c>
      <c r="D2151" s="201" t="n">
        <v>1635</v>
      </c>
    </row>
    <row r="2152" customFormat="false" ht="31.5" hidden="false" customHeight="false" outlineLevel="0" collapsed="false">
      <c r="A2152" s="10"/>
      <c r="B2152" s="199" t="s">
        <v>3798</v>
      </c>
      <c r="C2152" s="200" t="s">
        <v>3799</v>
      </c>
      <c r="D2152" s="201" t="n">
        <v>1235</v>
      </c>
    </row>
    <row r="2153" customFormat="false" ht="47.25" hidden="false" customHeight="false" outlineLevel="0" collapsed="false">
      <c r="A2153" s="10"/>
      <c r="B2153" s="199" t="s">
        <v>3800</v>
      </c>
      <c r="C2153" s="200" t="s">
        <v>3801</v>
      </c>
      <c r="D2153" s="201" t="n">
        <v>1055</v>
      </c>
    </row>
    <row r="2154" customFormat="false" ht="15.75" hidden="false" customHeight="true" outlineLevel="0" collapsed="false">
      <c r="A2154" s="10"/>
      <c r="B2154" s="208"/>
      <c r="C2154" s="198" t="s">
        <v>3802</v>
      </c>
      <c r="D2154" s="202"/>
    </row>
    <row r="2155" customFormat="false" ht="15.75" hidden="false" customHeight="true" outlineLevel="0" collapsed="false">
      <c r="A2155" s="10"/>
      <c r="B2155" s="208"/>
      <c r="C2155" s="198" t="s">
        <v>3803</v>
      </c>
      <c r="D2155" s="202"/>
    </row>
    <row r="2156" customFormat="false" ht="15.75" hidden="false" customHeight="false" outlineLevel="0" collapsed="false">
      <c r="A2156" s="10"/>
      <c r="B2156" s="206" t="n">
        <v>192</v>
      </c>
      <c r="C2156" s="200" t="s">
        <v>3804</v>
      </c>
      <c r="D2156" s="201" t="n">
        <v>11105</v>
      </c>
    </row>
    <row r="2157" customFormat="false" ht="15.75" hidden="false" customHeight="false" outlineLevel="0" collapsed="false">
      <c r="A2157" s="10"/>
      <c r="B2157" s="206" t="n">
        <v>191</v>
      </c>
      <c r="C2157" s="200" t="s">
        <v>3805</v>
      </c>
      <c r="D2157" s="201" t="n">
        <v>4055</v>
      </c>
    </row>
    <row r="2158" customFormat="false" ht="15.75" hidden="false" customHeight="false" outlineLevel="0" collapsed="false">
      <c r="A2158" s="10"/>
      <c r="B2158" s="199" t="s">
        <v>3806</v>
      </c>
      <c r="C2158" s="200" t="s">
        <v>3807</v>
      </c>
      <c r="D2158" s="201" t="n">
        <v>975</v>
      </c>
    </row>
    <row r="2159" customFormat="false" ht="31.5" hidden="false" customHeight="false" outlineLevel="0" collapsed="false">
      <c r="A2159" s="10"/>
      <c r="B2159" s="199" t="s">
        <v>3808</v>
      </c>
      <c r="C2159" s="200" t="s">
        <v>3809</v>
      </c>
      <c r="D2159" s="201" t="n">
        <v>2080</v>
      </c>
    </row>
    <row r="2160" customFormat="false" ht="31.5" hidden="false" customHeight="false" outlineLevel="0" collapsed="false">
      <c r="A2160" s="10"/>
      <c r="B2160" s="199" t="s">
        <v>3810</v>
      </c>
      <c r="C2160" s="200" t="s">
        <v>3811</v>
      </c>
      <c r="D2160" s="201" t="n">
        <v>1300</v>
      </c>
    </row>
    <row r="2161" customFormat="false" ht="31.5" hidden="false" customHeight="false" outlineLevel="0" collapsed="false">
      <c r="A2161" s="10"/>
      <c r="B2161" s="199" t="s">
        <v>3812</v>
      </c>
      <c r="C2161" s="200" t="s">
        <v>3813</v>
      </c>
      <c r="D2161" s="201" t="n">
        <v>1300</v>
      </c>
    </row>
    <row r="2162" customFormat="false" ht="31.5" hidden="false" customHeight="false" outlineLevel="0" collapsed="false">
      <c r="A2162" s="10"/>
      <c r="B2162" s="199" t="s">
        <v>3814</v>
      </c>
      <c r="C2162" s="200" t="s">
        <v>3815</v>
      </c>
      <c r="D2162" s="201" t="n">
        <v>1300</v>
      </c>
    </row>
    <row r="2163" customFormat="false" ht="15.75" hidden="false" customHeight="false" outlineLevel="0" collapsed="false">
      <c r="A2163" s="10"/>
      <c r="B2163" s="199" t="s">
        <v>3816</v>
      </c>
      <c r="C2163" s="200" t="s">
        <v>3817</v>
      </c>
      <c r="D2163" s="201" t="n">
        <v>3785</v>
      </c>
    </row>
    <row r="2164" customFormat="false" ht="31.5" hidden="false" customHeight="false" outlineLevel="0" collapsed="false">
      <c r="A2164" s="10"/>
      <c r="B2164" s="199" t="s">
        <v>3818</v>
      </c>
      <c r="C2164" s="200" t="s">
        <v>3819</v>
      </c>
      <c r="D2164" s="201" t="n">
        <v>1180</v>
      </c>
    </row>
    <row r="2165" customFormat="false" ht="15.75" hidden="false" customHeight="true" outlineLevel="0" collapsed="false">
      <c r="A2165" s="10"/>
      <c r="B2165" s="208"/>
      <c r="C2165" s="198" t="s">
        <v>3820</v>
      </c>
      <c r="D2165" s="202"/>
    </row>
    <row r="2166" customFormat="false" ht="15.75" hidden="false" customHeight="false" outlineLevel="0" collapsed="false">
      <c r="A2166" s="10"/>
      <c r="B2166" s="199" t="s">
        <v>3821</v>
      </c>
      <c r="C2166" s="200" t="s">
        <v>3822</v>
      </c>
      <c r="D2166" s="201" t="n">
        <v>100</v>
      </c>
    </row>
    <row r="2167" customFormat="false" ht="15.75" hidden="false" customHeight="false" outlineLevel="0" collapsed="false">
      <c r="A2167" s="10"/>
      <c r="B2167" s="199" t="s">
        <v>3823</v>
      </c>
      <c r="C2167" s="200" t="s">
        <v>3824</v>
      </c>
      <c r="D2167" s="201" t="n">
        <v>100</v>
      </c>
    </row>
    <row r="2168" customFormat="false" ht="15.75" hidden="false" customHeight="false" outlineLevel="0" collapsed="false">
      <c r="A2168" s="10"/>
      <c r="B2168" s="199" t="s">
        <v>3825</v>
      </c>
      <c r="C2168" s="200" t="s">
        <v>3826</v>
      </c>
      <c r="D2168" s="201" t="n">
        <v>100</v>
      </c>
    </row>
    <row r="2169" customFormat="false" ht="15.75" hidden="false" customHeight="false" outlineLevel="0" collapsed="false">
      <c r="A2169" s="10"/>
      <c r="B2169" s="199" t="s">
        <v>3827</v>
      </c>
      <c r="C2169" s="200" t="s">
        <v>3828</v>
      </c>
      <c r="D2169" s="201" t="n">
        <v>14175</v>
      </c>
    </row>
    <row r="2170" customFormat="false" ht="15.75" hidden="false" customHeight="true" outlineLevel="0" collapsed="false">
      <c r="A2170" s="10"/>
      <c r="B2170" s="208"/>
      <c r="C2170" s="198" t="s">
        <v>3829</v>
      </c>
      <c r="D2170" s="202"/>
    </row>
    <row r="2171" customFormat="false" ht="15.75" hidden="false" customHeight="false" outlineLevel="0" collapsed="false">
      <c r="A2171" s="10"/>
      <c r="B2171" s="199" t="s">
        <v>3830</v>
      </c>
      <c r="C2171" s="200" t="s">
        <v>3831</v>
      </c>
      <c r="D2171" s="201" t="n">
        <v>875</v>
      </c>
    </row>
    <row r="2172" customFormat="false" ht="31.5" hidden="false" customHeight="false" outlineLevel="0" collapsed="false">
      <c r="A2172" s="10"/>
      <c r="B2172" s="199" t="s">
        <v>3832</v>
      </c>
      <c r="C2172" s="200" t="s">
        <v>3833</v>
      </c>
      <c r="D2172" s="201" t="n">
        <v>1390</v>
      </c>
    </row>
    <row r="2173" customFormat="false" ht="15.75" hidden="false" customHeight="true" outlineLevel="0" collapsed="false">
      <c r="A2173" s="10"/>
      <c r="B2173" s="208"/>
      <c r="C2173" s="198" t="s">
        <v>3834</v>
      </c>
      <c r="D2173" s="202"/>
    </row>
    <row r="2174" customFormat="false" ht="15.75" hidden="false" customHeight="false" outlineLevel="0" collapsed="false">
      <c r="A2174" s="10"/>
      <c r="B2174" s="206" t="n">
        <v>193</v>
      </c>
      <c r="C2174" s="200" t="s">
        <v>3835</v>
      </c>
      <c r="D2174" s="201" t="n">
        <v>795</v>
      </c>
    </row>
    <row r="2175" customFormat="false" ht="15.75" hidden="false" customHeight="false" outlineLevel="0" collapsed="false">
      <c r="A2175" s="10"/>
      <c r="B2175" s="199" t="s">
        <v>3836</v>
      </c>
      <c r="C2175" s="200" t="s">
        <v>3837</v>
      </c>
      <c r="D2175" s="201" t="n">
        <v>400</v>
      </c>
    </row>
    <row r="2176" customFormat="false" ht="15.75" hidden="false" customHeight="false" outlineLevel="0" collapsed="false">
      <c r="A2176" s="10"/>
      <c r="B2176" s="199" t="s">
        <v>3838</v>
      </c>
      <c r="C2176" s="200" t="s">
        <v>3839</v>
      </c>
      <c r="D2176" s="201" t="n">
        <v>400</v>
      </c>
    </row>
    <row r="2177" customFormat="false" ht="31.5" hidden="false" customHeight="false" outlineLevel="0" collapsed="false">
      <c r="A2177" s="10"/>
      <c r="B2177" s="199" t="s">
        <v>3840</v>
      </c>
      <c r="C2177" s="200" t="s">
        <v>3841</v>
      </c>
      <c r="D2177" s="201" t="n">
        <v>1520</v>
      </c>
    </row>
    <row r="2178" customFormat="false" ht="15.75" hidden="false" customHeight="false" outlineLevel="0" collapsed="false">
      <c r="A2178" s="10"/>
      <c r="B2178" s="199" t="s">
        <v>3842</v>
      </c>
      <c r="C2178" s="200" t="s">
        <v>3843</v>
      </c>
      <c r="D2178" s="201" t="n">
        <v>2225</v>
      </c>
    </row>
    <row r="2179" customFormat="false" ht="15.75" hidden="false" customHeight="false" outlineLevel="0" collapsed="false">
      <c r="A2179" s="10"/>
      <c r="B2179" s="199" t="s">
        <v>3844</v>
      </c>
      <c r="C2179" s="200" t="s">
        <v>3845</v>
      </c>
      <c r="D2179" s="201" t="n">
        <v>3500</v>
      </c>
    </row>
    <row r="2180" customFormat="false" ht="15.75" hidden="false" customHeight="true" outlineLevel="0" collapsed="false">
      <c r="A2180" s="10"/>
      <c r="B2180" s="208"/>
      <c r="C2180" s="198" t="s">
        <v>3846</v>
      </c>
      <c r="D2180" s="202"/>
    </row>
    <row r="2181" customFormat="false" ht="15.75" hidden="false" customHeight="false" outlineLevel="0" collapsed="false">
      <c r="A2181" s="10"/>
      <c r="B2181" s="199" t="s">
        <v>3847</v>
      </c>
      <c r="C2181" s="200" t="s">
        <v>3848</v>
      </c>
      <c r="D2181" s="201" t="n">
        <v>2100</v>
      </c>
    </row>
    <row r="2182" customFormat="false" ht="15.75" hidden="false" customHeight="false" outlineLevel="0" collapsed="false">
      <c r="A2182" s="10"/>
      <c r="B2182" s="199" t="s">
        <v>3849</v>
      </c>
      <c r="C2182" s="200" t="s">
        <v>3850</v>
      </c>
      <c r="D2182" s="201" t="n">
        <v>2100</v>
      </c>
    </row>
    <row r="2183" customFormat="false" ht="15.75" hidden="false" customHeight="false" outlineLevel="0" collapsed="false">
      <c r="A2183" s="10"/>
      <c r="B2183" s="199" t="s">
        <v>3851</v>
      </c>
      <c r="C2183" s="200" t="s">
        <v>3852</v>
      </c>
      <c r="D2183" s="201" t="n">
        <v>2100</v>
      </c>
    </row>
    <row r="2184" customFormat="false" ht="15.75" hidden="false" customHeight="false" outlineLevel="0" collapsed="false">
      <c r="A2184" s="10"/>
      <c r="B2184" s="199" t="s">
        <v>3853</v>
      </c>
      <c r="C2184" s="200" t="s">
        <v>3854</v>
      </c>
      <c r="D2184" s="201" t="n">
        <v>2100</v>
      </c>
    </row>
    <row r="2185" customFormat="false" ht="15.75" hidden="false" customHeight="false" outlineLevel="0" collapsed="false">
      <c r="A2185" s="10"/>
      <c r="B2185" s="199" t="s">
        <v>3855</v>
      </c>
      <c r="C2185" s="200" t="s">
        <v>3856</v>
      </c>
      <c r="D2185" s="201" t="n">
        <v>2100</v>
      </c>
    </row>
    <row r="2186" customFormat="false" ht="15.75" hidden="false" customHeight="true" outlineLevel="0" collapsed="false">
      <c r="A2186" s="10"/>
      <c r="B2186" s="208"/>
      <c r="C2186" s="198" t="s">
        <v>3857</v>
      </c>
      <c r="D2186" s="202"/>
    </row>
    <row r="2187" customFormat="false" ht="15.75" hidden="false" customHeight="true" outlineLevel="0" collapsed="false">
      <c r="A2187" s="10"/>
      <c r="B2187" s="208"/>
      <c r="C2187" s="198" t="s">
        <v>3858</v>
      </c>
      <c r="D2187" s="202"/>
    </row>
    <row r="2188" customFormat="false" ht="31.5" hidden="false" customHeight="false" outlineLevel="0" collapsed="false">
      <c r="A2188" s="10"/>
      <c r="B2188" s="199" t="s">
        <v>3859</v>
      </c>
      <c r="C2188" s="200" t="s">
        <v>3860</v>
      </c>
      <c r="D2188" s="201" t="n">
        <v>620</v>
      </c>
    </row>
    <row r="2189" customFormat="false" ht="31.5" hidden="false" customHeight="false" outlineLevel="0" collapsed="false">
      <c r="A2189" s="10"/>
      <c r="B2189" s="199" t="s">
        <v>3861</v>
      </c>
      <c r="C2189" s="200" t="s">
        <v>3862</v>
      </c>
      <c r="D2189" s="201" t="n">
        <v>755</v>
      </c>
    </row>
    <row r="2190" customFormat="false" ht="15.75" hidden="false" customHeight="false" outlineLevel="0" collapsed="false">
      <c r="A2190" s="10"/>
      <c r="B2190" s="199" t="s">
        <v>3863</v>
      </c>
      <c r="C2190" s="200" t="s">
        <v>3864</v>
      </c>
      <c r="D2190" s="201" t="n">
        <v>1305</v>
      </c>
    </row>
    <row r="2191" customFormat="false" ht="47.25" hidden="false" customHeight="false" outlineLevel="0" collapsed="false">
      <c r="A2191" s="10"/>
      <c r="B2191" s="199" t="s">
        <v>3865</v>
      </c>
      <c r="C2191" s="200" t="s">
        <v>3866</v>
      </c>
      <c r="D2191" s="201" t="n">
        <v>1305</v>
      </c>
    </row>
    <row r="2192" customFormat="false" ht="15.75" hidden="false" customHeight="false" outlineLevel="0" collapsed="false">
      <c r="A2192" s="10"/>
      <c r="B2192" s="199" t="s">
        <v>3867</v>
      </c>
      <c r="C2192" s="200" t="s">
        <v>3868</v>
      </c>
      <c r="D2192" s="201" t="n">
        <v>1780</v>
      </c>
    </row>
    <row r="2193" customFormat="false" ht="31.5" hidden="false" customHeight="false" outlineLevel="0" collapsed="false">
      <c r="A2193" s="10"/>
      <c r="B2193" s="199" t="s">
        <v>3869</v>
      </c>
      <c r="C2193" s="200" t="s">
        <v>3870</v>
      </c>
      <c r="D2193" s="201" t="n">
        <v>1235</v>
      </c>
    </row>
    <row r="2194" customFormat="false" ht="78.75" hidden="false" customHeight="false" outlineLevel="0" collapsed="false">
      <c r="A2194" s="10"/>
      <c r="B2194" s="199" t="s">
        <v>3871</v>
      </c>
      <c r="C2194" s="200" t="s">
        <v>3872</v>
      </c>
      <c r="D2194" s="201" t="n">
        <v>4410</v>
      </c>
    </row>
    <row r="2195" customFormat="false" ht="63" hidden="false" customHeight="false" outlineLevel="0" collapsed="false">
      <c r="A2195" s="10"/>
      <c r="B2195" s="199" t="s">
        <v>3873</v>
      </c>
      <c r="C2195" s="200" t="s">
        <v>3874</v>
      </c>
      <c r="D2195" s="201" t="n">
        <v>3500</v>
      </c>
    </row>
    <row r="2196" customFormat="false" ht="31.5" hidden="false" customHeight="false" outlineLevel="0" collapsed="false">
      <c r="A2196" s="10"/>
      <c r="B2196" s="199" t="s">
        <v>3875</v>
      </c>
      <c r="C2196" s="200" t="s">
        <v>3876</v>
      </c>
      <c r="D2196" s="201" t="n">
        <v>1235</v>
      </c>
    </row>
    <row r="2197" customFormat="false" ht="15.75" hidden="false" customHeight="false" outlineLevel="0" collapsed="false">
      <c r="A2197" s="10"/>
      <c r="B2197" s="206" t="n">
        <v>4059</v>
      </c>
      <c r="C2197" s="200" t="s">
        <v>3877</v>
      </c>
      <c r="D2197" s="201" t="n">
        <v>2368</v>
      </c>
    </row>
    <row r="2198" customFormat="false" ht="31.5" hidden="false" customHeight="false" outlineLevel="0" collapsed="false">
      <c r="A2198" s="10"/>
      <c r="B2198" s="206" t="n">
        <v>4060</v>
      </c>
      <c r="C2198" s="200" t="s">
        <v>3878</v>
      </c>
      <c r="D2198" s="201" t="n">
        <v>4420</v>
      </c>
    </row>
    <row r="2199" customFormat="false" ht="31.5" hidden="false" customHeight="false" outlineLevel="0" collapsed="false">
      <c r="A2199" s="10"/>
      <c r="B2199" s="206" t="n">
        <v>4061</v>
      </c>
      <c r="C2199" s="200" t="s">
        <v>3879</v>
      </c>
      <c r="D2199" s="201" t="n">
        <v>2368</v>
      </c>
    </row>
    <row r="2200" customFormat="false" ht="47.25" hidden="false" customHeight="false" outlineLevel="0" collapsed="false">
      <c r="A2200" s="10"/>
      <c r="B2200" s="206" t="n">
        <v>4069</v>
      </c>
      <c r="C2200" s="200" t="s">
        <v>3880</v>
      </c>
      <c r="D2200" s="201" t="n">
        <v>1350</v>
      </c>
    </row>
    <row r="2201" customFormat="false" ht="31.5" hidden="false" customHeight="false" outlineLevel="0" collapsed="false">
      <c r="A2201" s="10"/>
      <c r="B2201" s="199" t="s">
        <v>3881</v>
      </c>
      <c r="C2201" s="200" t="s">
        <v>3882</v>
      </c>
      <c r="D2201" s="201" t="n">
        <v>1460</v>
      </c>
    </row>
    <row r="2202" customFormat="false" ht="31.5" hidden="false" customHeight="false" outlineLevel="0" collapsed="false">
      <c r="A2202" s="10"/>
      <c r="B2202" s="199" t="s">
        <v>3883</v>
      </c>
      <c r="C2202" s="200" t="s">
        <v>3884</v>
      </c>
      <c r="D2202" s="201" t="n">
        <v>1460</v>
      </c>
    </row>
    <row r="2203" customFormat="false" ht="15.75" hidden="false" customHeight="false" outlineLevel="0" collapsed="false">
      <c r="A2203" s="10"/>
      <c r="B2203" s="199" t="s">
        <v>3885</v>
      </c>
      <c r="C2203" s="200" t="s">
        <v>3886</v>
      </c>
      <c r="D2203" s="201" t="n">
        <v>1460</v>
      </c>
    </row>
    <row r="2204" customFormat="false" ht="15.75" hidden="false" customHeight="false" outlineLevel="0" collapsed="false">
      <c r="A2204" s="10"/>
      <c r="B2204" s="199" t="s">
        <v>3887</v>
      </c>
      <c r="C2204" s="200" t="s">
        <v>3888</v>
      </c>
      <c r="D2204" s="201" t="n">
        <v>1460</v>
      </c>
    </row>
    <row r="2205" customFormat="false" ht="31.5" hidden="false" customHeight="false" outlineLevel="0" collapsed="false">
      <c r="A2205" s="10"/>
      <c r="B2205" s="199" t="s">
        <v>3889</v>
      </c>
      <c r="C2205" s="200" t="s">
        <v>3890</v>
      </c>
      <c r="D2205" s="201" t="n">
        <v>1460</v>
      </c>
    </row>
    <row r="2206" customFormat="false" ht="15.75" hidden="false" customHeight="false" outlineLevel="0" collapsed="false">
      <c r="A2206" s="10"/>
      <c r="B2206" s="199" t="s">
        <v>3891</v>
      </c>
      <c r="C2206" s="200" t="s">
        <v>3892</v>
      </c>
      <c r="D2206" s="201" t="n">
        <v>1460</v>
      </c>
    </row>
    <row r="2207" customFormat="false" ht="15.75" hidden="false" customHeight="false" outlineLevel="0" collapsed="false">
      <c r="A2207" s="10"/>
      <c r="B2207" s="199" t="s">
        <v>3893</v>
      </c>
      <c r="C2207" s="200" t="s">
        <v>3894</v>
      </c>
      <c r="D2207" s="201" t="n">
        <v>1460</v>
      </c>
    </row>
    <row r="2208" customFormat="false" ht="31.5" hidden="false" customHeight="false" outlineLevel="0" collapsed="false">
      <c r="A2208" s="10"/>
      <c r="B2208" s="199" t="s">
        <v>3895</v>
      </c>
      <c r="C2208" s="200" t="s">
        <v>3896</v>
      </c>
      <c r="D2208" s="201" t="n">
        <v>1460</v>
      </c>
    </row>
    <row r="2209" customFormat="false" ht="15.75" hidden="false" customHeight="false" outlineLevel="0" collapsed="false">
      <c r="A2209" s="10"/>
      <c r="B2209" s="199" t="s">
        <v>3897</v>
      </c>
      <c r="C2209" s="200" t="s">
        <v>3898</v>
      </c>
      <c r="D2209" s="201" t="n">
        <v>1460</v>
      </c>
    </row>
    <row r="2210" customFormat="false" ht="15.75" hidden="false" customHeight="false" outlineLevel="0" collapsed="false">
      <c r="A2210" s="10"/>
      <c r="B2210" s="199" t="s">
        <v>3899</v>
      </c>
      <c r="C2210" s="200" t="s">
        <v>3900</v>
      </c>
      <c r="D2210" s="201" t="n">
        <v>1460</v>
      </c>
    </row>
    <row r="2211" customFormat="false" ht="15.75" hidden="false" customHeight="false" outlineLevel="0" collapsed="false">
      <c r="A2211" s="10"/>
      <c r="B2211" s="199" t="s">
        <v>3901</v>
      </c>
      <c r="C2211" s="200" t="s">
        <v>3902</v>
      </c>
      <c r="D2211" s="201" t="n">
        <v>1460</v>
      </c>
    </row>
    <row r="2212" customFormat="false" ht="15.75" hidden="false" customHeight="false" outlineLevel="0" collapsed="false">
      <c r="A2212" s="10"/>
      <c r="B2212" s="199" t="s">
        <v>3903</v>
      </c>
      <c r="C2212" s="200" t="s">
        <v>3904</v>
      </c>
      <c r="D2212" s="201" t="n">
        <v>1460</v>
      </c>
    </row>
    <row r="2213" customFormat="false" ht="15.75" hidden="false" customHeight="false" outlineLevel="0" collapsed="false">
      <c r="A2213" s="10"/>
      <c r="B2213" s="199" t="s">
        <v>3905</v>
      </c>
      <c r="C2213" s="200" t="s">
        <v>3906</v>
      </c>
      <c r="D2213" s="201" t="n">
        <v>1595</v>
      </c>
    </row>
    <row r="2214" customFormat="false" ht="15.75" hidden="false" customHeight="true" outlineLevel="0" collapsed="false">
      <c r="A2214" s="10"/>
      <c r="B2214" s="208"/>
      <c r="C2214" s="198" t="s">
        <v>3907</v>
      </c>
      <c r="D2214" s="202"/>
    </row>
    <row r="2215" customFormat="false" ht="15.75" hidden="false" customHeight="false" outlineLevel="0" collapsed="false">
      <c r="A2215" s="10"/>
      <c r="B2215" s="199" t="s">
        <v>3908</v>
      </c>
      <c r="C2215" s="200" t="s">
        <v>3909</v>
      </c>
      <c r="D2215" s="201" t="n">
        <v>805</v>
      </c>
    </row>
    <row r="2216" customFormat="false" ht="15.75" hidden="false" customHeight="false" outlineLevel="0" collapsed="false">
      <c r="A2216" s="10"/>
      <c r="B2216" s="199" t="s">
        <v>3910</v>
      </c>
      <c r="C2216" s="200" t="s">
        <v>3911</v>
      </c>
      <c r="D2216" s="201" t="n">
        <v>1835</v>
      </c>
    </row>
    <row r="2217" customFormat="false" ht="31.5" hidden="false" customHeight="false" outlineLevel="0" collapsed="false">
      <c r="A2217" s="10"/>
      <c r="B2217" s="199" t="s">
        <v>3912</v>
      </c>
      <c r="C2217" s="200" t="s">
        <v>3913</v>
      </c>
      <c r="D2217" s="201" t="n">
        <v>1530</v>
      </c>
    </row>
    <row r="2218" customFormat="false" ht="15.75" hidden="false" customHeight="false" outlineLevel="0" collapsed="false">
      <c r="A2218" s="10"/>
      <c r="B2218" s="199" t="s">
        <v>3914</v>
      </c>
      <c r="C2218" s="200" t="s">
        <v>3915</v>
      </c>
      <c r="D2218" s="201" t="n">
        <v>1270</v>
      </c>
    </row>
    <row r="2219" customFormat="false" ht="15.75" hidden="false" customHeight="false" outlineLevel="0" collapsed="false">
      <c r="A2219" s="10"/>
      <c r="B2219" s="199" t="s">
        <v>3916</v>
      </c>
      <c r="C2219" s="200" t="s">
        <v>3917</v>
      </c>
      <c r="D2219" s="201" t="n">
        <v>1270</v>
      </c>
    </row>
    <row r="2220" customFormat="false" ht="15.75" hidden="false" customHeight="false" outlineLevel="0" collapsed="false">
      <c r="A2220" s="10"/>
      <c r="B2220" s="199" t="s">
        <v>3918</v>
      </c>
      <c r="C2220" s="200" t="s">
        <v>3919</v>
      </c>
      <c r="D2220" s="201" t="n">
        <v>1180</v>
      </c>
    </row>
    <row r="2221" customFormat="false" ht="31.5" hidden="false" customHeight="false" outlineLevel="0" collapsed="false">
      <c r="A2221" s="10"/>
      <c r="B2221" s="199" t="s">
        <v>3920</v>
      </c>
      <c r="C2221" s="200" t="s">
        <v>3921</v>
      </c>
      <c r="D2221" s="201" t="n">
        <v>1255</v>
      </c>
    </row>
    <row r="2222" customFormat="false" ht="31.5" hidden="false" customHeight="false" outlineLevel="0" collapsed="false">
      <c r="A2222" s="10"/>
      <c r="B2222" s="199" t="s">
        <v>3922</v>
      </c>
      <c r="C2222" s="200" t="s">
        <v>3923</v>
      </c>
      <c r="D2222" s="201" t="n">
        <v>1350</v>
      </c>
    </row>
    <row r="2223" customFormat="false" ht="15.75" hidden="false" customHeight="false" outlineLevel="0" collapsed="false">
      <c r="A2223" s="10"/>
      <c r="B2223" s="199" t="s">
        <v>3924</v>
      </c>
      <c r="C2223" s="200" t="s">
        <v>3925</v>
      </c>
      <c r="D2223" s="201" t="n">
        <v>1315</v>
      </c>
    </row>
    <row r="2224" customFormat="false" ht="15.75" hidden="false" customHeight="false" outlineLevel="0" collapsed="false">
      <c r="A2224" s="10"/>
      <c r="B2224" s="199" t="s">
        <v>3926</v>
      </c>
      <c r="C2224" s="200" t="s">
        <v>3927</v>
      </c>
      <c r="D2224" s="201" t="n">
        <v>1315</v>
      </c>
    </row>
    <row r="2225" customFormat="false" ht="31.5" hidden="false" customHeight="false" outlineLevel="0" collapsed="false">
      <c r="A2225" s="10"/>
      <c r="B2225" s="199" t="s">
        <v>3928</v>
      </c>
      <c r="C2225" s="200" t="s">
        <v>3929</v>
      </c>
      <c r="D2225" s="201" t="n">
        <v>9280</v>
      </c>
    </row>
    <row r="2226" customFormat="false" ht="15.75" hidden="false" customHeight="false" outlineLevel="0" collapsed="false">
      <c r="A2226" s="10"/>
      <c r="B2226" s="206" t="n">
        <v>4062</v>
      </c>
      <c r="C2226" s="200" t="s">
        <v>3930</v>
      </c>
      <c r="D2226" s="201" t="n">
        <v>2155</v>
      </c>
    </row>
    <row r="2227" customFormat="false" ht="31.5" hidden="false" customHeight="false" outlineLevel="0" collapsed="false">
      <c r="A2227" s="10"/>
      <c r="B2227" s="206" t="n">
        <v>4063</v>
      </c>
      <c r="C2227" s="200" t="s">
        <v>3931</v>
      </c>
      <c r="D2227" s="201" t="n">
        <v>3400</v>
      </c>
    </row>
    <row r="2228" customFormat="false" ht="31.5" hidden="false" customHeight="false" outlineLevel="0" collapsed="false">
      <c r="A2228" s="10"/>
      <c r="B2228" s="206" t="n">
        <v>4064</v>
      </c>
      <c r="C2228" s="200" t="s">
        <v>3932</v>
      </c>
      <c r="D2228" s="201" t="n">
        <v>4530</v>
      </c>
    </row>
    <row r="2229" customFormat="false" ht="15.75" hidden="false" customHeight="false" outlineLevel="0" collapsed="false">
      <c r="A2229" s="10"/>
      <c r="B2229" s="199" t="s">
        <v>3933</v>
      </c>
      <c r="C2229" s="200" t="s">
        <v>3934</v>
      </c>
      <c r="D2229" s="201" t="n">
        <v>1120</v>
      </c>
    </row>
    <row r="2230" customFormat="false" ht="15.75" hidden="false" customHeight="false" outlineLevel="0" collapsed="false">
      <c r="A2230" s="10"/>
      <c r="B2230" s="199" t="s">
        <v>3935</v>
      </c>
      <c r="C2230" s="200" t="s">
        <v>3936</v>
      </c>
      <c r="D2230" s="201" t="n">
        <v>1235</v>
      </c>
    </row>
    <row r="2231" customFormat="false" ht="15.75" hidden="false" customHeight="false" outlineLevel="0" collapsed="false">
      <c r="A2231" s="10"/>
      <c r="B2231" s="199" t="s">
        <v>3937</v>
      </c>
      <c r="C2231" s="200" t="s">
        <v>3938</v>
      </c>
      <c r="D2231" s="201" t="n">
        <v>1350</v>
      </c>
    </row>
    <row r="2232" customFormat="false" ht="15.75" hidden="false" customHeight="false" outlineLevel="0" collapsed="false">
      <c r="A2232" s="10"/>
      <c r="B2232" s="199" t="s">
        <v>3939</v>
      </c>
      <c r="C2232" s="200" t="s">
        <v>3940</v>
      </c>
      <c r="D2232" s="201" t="n">
        <v>1235</v>
      </c>
    </row>
    <row r="2233" customFormat="false" ht="15.75" hidden="false" customHeight="true" outlineLevel="0" collapsed="false">
      <c r="A2233" s="10"/>
      <c r="B2233" s="208"/>
      <c r="C2233" s="198" t="s">
        <v>3941</v>
      </c>
      <c r="D2233" s="202"/>
    </row>
    <row r="2234" customFormat="false" ht="31.5" hidden="false" customHeight="false" outlineLevel="0" collapsed="false">
      <c r="A2234" s="10"/>
      <c r="B2234" s="199" t="s">
        <v>3942</v>
      </c>
      <c r="C2234" s="200" t="s">
        <v>3943</v>
      </c>
      <c r="D2234" s="201" t="n">
        <v>560</v>
      </c>
    </row>
    <row r="2235" customFormat="false" ht="31.5" hidden="false" customHeight="false" outlineLevel="0" collapsed="false">
      <c r="A2235" s="10"/>
      <c r="B2235" s="199" t="s">
        <v>3944</v>
      </c>
      <c r="C2235" s="200" t="s">
        <v>3945</v>
      </c>
      <c r="D2235" s="201" t="n">
        <v>1155</v>
      </c>
    </row>
    <row r="2236" customFormat="false" ht="47.25" hidden="false" customHeight="false" outlineLevel="0" collapsed="false">
      <c r="A2236" s="10"/>
      <c r="B2236" s="199" t="s">
        <v>3946</v>
      </c>
      <c r="C2236" s="200" t="s">
        <v>3947</v>
      </c>
      <c r="D2236" s="201" t="n">
        <v>990</v>
      </c>
    </row>
    <row r="2237" customFormat="false" ht="15.75" hidden="false" customHeight="false" outlineLevel="0" collapsed="false">
      <c r="A2237" s="10"/>
      <c r="B2237" s="199" t="s">
        <v>3948</v>
      </c>
      <c r="C2237" s="200" t="s">
        <v>3949</v>
      </c>
      <c r="D2237" s="201" t="n">
        <v>610</v>
      </c>
    </row>
    <row r="2238" customFormat="false" ht="31.5" hidden="false" customHeight="false" outlineLevel="0" collapsed="false">
      <c r="A2238" s="10"/>
      <c r="B2238" s="199" t="s">
        <v>3950</v>
      </c>
      <c r="C2238" s="200" t="s">
        <v>3951</v>
      </c>
      <c r="D2238" s="201" t="n">
        <v>1130</v>
      </c>
    </row>
    <row r="2239" customFormat="false" ht="15.75" hidden="false" customHeight="false" outlineLevel="0" collapsed="false">
      <c r="A2239" s="10"/>
      <c r="B2239" s="199" t="s">
        <v>3952</v>
      </c>
      <c r="C2239" s="203" t="s">
        <v>3953</v>
      </c>
      <c r="D2239" s="201" t="n">
        <v>1130</v>
      </c>
    </row>
    <row r="2240" customFormat="false" ht="15.75" hidden="false" customHeight="false" outlineLevel="0" collapsed="false">
      <c r="A2240" s="10"/>
      <c r="B2240" s="199" t="s">
        <v>3954</v>
      </c>
      <c r="C2240" s="200" t="s">
        <v>3955</v>
      </c>
      <c r="D2240" s="201" t="n">
        <v>2780</v>
      </c>
    </row>
    <row r="2241" customFormat="false" ht="15.75" hidden="false" customHeight="true" outlineLevel="0" collapsed="false">
      <c r="A2241" s="10"/>
      <c r="B2241" s="208"/>
      <c r="C2241" s="198" t="s">
        <v>3956</v>
      </c>
      <c r="D2241" s="202"/>
    </row>
    <row r="2242" customFormat="false" ht="31.5" hidden="false" customHeight="false" outlineLevel="0" collapsed="false">
      <c r="A2242" s="10"/>
      <c r="B2242" s="199" t="s">
        <v>3957</v>
      </c>
      <c r="C2242" s="200" t="s">
        <v>3958</v>
      </c>
      <c r="D2242" s="201" t="n">
        <v>1720</v>
      </c>
    </row>
    <row r="2243" customFormat="false" ht="31.5" hidden="false" customHeight="false" outlineLevel="0" collapsed="false">
      <c r="A2243" s="10"/>
      <c r="B2243" s="199" t="s">
        <v>3959</v>
      </c>
      <c r="C2243" s="200" t="s">
        <v>3960</v>
      </c>
      <c r="D2243" s="201" t="n">
        <v>1460</v>
      </c>
    </row>
    <row r="2244" customFormat="false" ht="31.5" hidden="false" customHeight="false" outlineLevel="0" collapsed="false">
      <c r="A2244" s="10"/>
      <c r="B2244" s="199" t="s">
        <v>3961</v>
      </c>
      <c r="C2244" s="200" t="s">
        <v>3962</v>
      </c>
      <c r="D2244" s="201" t="n">
        <v>1710</v>
      </c>
    </row>
    <row r="2245" customFormat="false" ht="31.5" hidden="false" customHeight="false" outlineLevel="0" collapsed="false">
      <c r="A2245" s="10"/>
      <c r="B2245" s="199" t="s">
        <v>3963</v>
      </c>
      <c r="C2245" s="200" t="s">
        <v>3964</v>
      </c>
      <c r="D2245" s="201" t="n">
        <v>2720</v>
      </c>
    </row>
    <row r="2246" customFormat="false" ht="15.75" hidden="false" customHeight="false" outlineLevel="0" collapsed="false">
      <c r="A2246" s="10"/>
      <c r="B2246" s="199" t="s">
        <v>3965</v>
      </c>
      <c r="C2246" s="200" t="s">
        <v>3966</v>
      </c>
      <c r="D2246" s="201" t="n">
        <v>1235</v>
      </c>
    </row>
    <row r="2247" customFormat="false" ht="31.5" hidden="false" customHeight="false" outlineLevel="0" collapsed="false">
      <c r="A2247" s="10"/>
      <c r="B2247" s="199" t="s">
        <v>3967</v>
      </c>
      <c r="C2247" s="200" t="s">
        <v>3968</v>
      </c>
      <c r="D2247" s="201" t="n">
        <v>1235</v>
      </c>
    </row>
    <row r="2248" customFormat="false" ht="31.5" hidden="false" customHeight="false" outlineLevel="0" collapsed="false">
      <c r="A2248" s="10"/>
      <c r="B2248" s="199" t="s">
        <v>3969</v>
      </c>
      <c r="C2248" s="200" t="s">
        <v>3970</v>
      </c>
      <c r="D2248" s="201" t="n">
        <v>1235</v>
      </c>
    </row>
    <row r="2249" customFormat="false" ht="31.5" hidden="false" customHeight="false" outlineLevel="0" collapsed="false">
      <c r="A2249" s="10"/>
      <c r="B2249" s="199" t="s">
        <v>3971</v>
      </c>
      <c r="C2249" s="200" t="s">
        <v>3972</v>
      </c>
      <c r="D2249" s="201" t="n">
        <v>3410</v>
      </c>
    </row>
    <row r="2250" customFormat="false" ht="31.5" hidden="false" customHeight="false" outlineLevel="0" collapsed="false">
      <c r="A2250" s="10"/>
      <c r="B2250" s="206" t="n">
        <v>4065</v>
      </c>
      <c r="C2250" s="200" t="s">
        <v>3973</v>
      </c>
      <c r="D2250" s="201" t="n">
        <v>2490</v>
      </c>
    </row>
    <row r="2251" customFormat="false" ht="31.5" hidden="false" customHeight="false" outlineLevel="0" collapsed="false">
      <c r="A2251" s="10"/>
      <c r="B2251" s="206" t="n">
        <v>4066</v>
      </c>
      <c r="C2251" s="200" t="s">
        <v>3974</v>
      </c>
      <c r="D2251" s="201" t="n">
        <v>2720</v>
      </c>
    </row>
    <row r="2252" customFormat="false" ht="47.25" hidden="false" customHeight="false" outlineLevel="0" collapsed="false">
      <c r="A2252" s="10"/>
      <c r="B2252" s="206" t="n">
        <v>4067</v>
      </c>
      <c r="C2252" s="200" t="s">
        <v>3975</v>
      </c>
      <c r="D2252" s="201" t="n">
        <v>3850</v>
      </c>
    </row>
    <row r="2253" customFormat="false" ht="15.75" hidden="false" customHeight="true" outlineLevel="0" collapsed="false">
      <c r="A2253" s="10"/>
      <c r="B2253" s="208"/>
      <c r="C2253" s="198" t="s">
        <v>3976</v>
      </c>
      <c r="D2253" s="202"/>
    </row>
    <row r="2254" customFormat="false" ht="31.5" hidden="false" customHeight="false" outlineLevel="0" collapsed="false">
      <c r="A2254" s="10"/>
      <c r="B2254" s="199" t="s">
        <v>3977</v>
      </c>
      <c r="C2254" s="200" t="s">
        <v>3978</v>
      </c>
      <c r="D2254" s="201" t="n">
        <v>1520</v>
      </c>
    </row>
    <row r="2255" customFormat="false" ht="31.5" hidden="false" customHeight="false" outlineLevel="0" collapsed="false">
      <c r="A2255" s="10"/>
      <c r="B2255" s="199" t="s">
        <v>3979</v>
      </c>
      <c r="C2255" s="200" t="s">
        <v>3980</v>
      </c>
      <c r="D2255" s="201" t="n">
        <v>1760</v>
      </c>
    </row>
    <row r="2256" customFormat="false" ht="31.5" hidden="false" customHeight="false" outlineLevel="0" collapsed="false">
      <c r="A2256" s="10"/>
      <c r="B2256" s="199" t="s">
        <v>3981</v>
      </c>
      <c r="C2256" s="200" t="s">
        <v>3982</v>
      </c>
      <c r="D2256" s="201" t="n">
        <v>2140</v>
      </c>
    </row>
    <row r="2257" customFormat="false" ht="15.75" hidden="false" customHeight="false" outlineLevel="0" collapsed="false">
      <c r="A2257" s="10"/>
      <c r="B2257" s="199" t="s">
        <v>3983</v>
      </c>
      <c r="C2257" s="200" t="s">
        <v>3984</v>
      </c>
      <c r="D2257" s="201" t="n">
        <v>1145</v>
      </c>
    </row>
    <row r="2258" customFormat="false" ht="31.5" hidden="false" customHeight="false" outlineLevel="0" collapsed="false">
      <c r="A2258" s="10"/>
      <c r="B2258" s="199" t="s">
        <v>3985</v>
      </c>
      <c r="C2258" s="200" t="s">
        <v>3986</v>
      </c>
      <c r="D2258" s="201" t="n">
        <v>1710</v>
      </c>
    </row>
    <row r="2259" customFormat="false" ht="47.25" hidden="false" customHeight="false" outlineLevel="0" collapsed="false">
      <c r="A2259" s="10"/>
      <c r="B2259" s="199" t="s">
        <v>3987</v>
      </c>
      <c r="C2259" s="200" t="s">
        <v>3988</v>
      </c>
      <c r="D2259" s="201" t="n">
        <v>1710</v>
      </c>
    </row>
    <row r="2260" customFormat="false" ht="15.75" hidden="false" customHeight="true" outlineLevel="0" collapsed="false">
      <c r="A2260" s="10"/>
      <c r="B2260" s="208"/>
      <c r="C2260" s="198" t="s">
        <v>3989</v>
      </c>
      <c r="D2260" s="202"/>
    </row>
    <row r="2261" customFormat="false" ht="15.75" hidden="false" customHeight="false" outlineLevel="0" collapsed="false">
      <c r="A2261" s="10"/>
      <c r="B2261" s="199" t="s">
        <v>3990</v>
      </c>
      <c r="C2261" s="200" t="s">
        <v>3991</v>
      </c>
      <c r="D2261" s="201" t="n">
        <v>2415</v>
      </c>
    </row>
    <row r="2262" customFormat="false" ht="31.5" hidden="false" customHeight="false" outlineLevel="0" collapsed="false">
      <c r="A2262" s="10"/>
      <c r="B2262" s="199" t="s">
        <v>3992</v>
      </c>
      <c r="C2262" s="200" t="s">
        <v>3993</v>
      </c>
      <c r="D2262" s="201" t="n">
        <v>2370</v>
      </c>
    </row>
    <row r="2263" customFormat="false" ht="15.75" hidden="false" customHeight="false" outlineLevel="0" collapsed="false">
      <c r="A2263" s="10"/>
      <c r="B2263" s="199" t="s">
        <v>3994</v>
      </c>
      <c r="C2263" s="200" t="s">
        <v>3995</v>
      </c>
      <c r="D2263" s="201" t="n">
        <v>2370</v>
      </c>
    </row>
    <row r="2264" customFormat="false" ht="15.75" hidden="false" customHeight="false" outlineLevel="0" collapsed="false">
      <c r="A2264" s="10"/>
      <c r="B2264" s="199" t="s">
        <v>3996</v>
      </c>
      <c r="C2264" s="200" t="s">
        <v>3997</v>
      </c>
      <c r="D2264" s="201" t="n">
        <v>2370</v>
      </c>
    </row>
    <row r="2265" customFormat="false" ht="31.5" hidden="false" customHeight="false" outlineLevel="0" collapsed="false">
      <c r="A2265" s="10"/>
      <c r="B2265" s="199" t="s">
        <v>3998</v>
      </c>
      <c r="C2265" s="200" t="s">
        <v>3999</v>
      </c>
      <c r="D2265" s="201" t="n">
        <v>2370</v>
      </c>
    </row>
    <row r="2266" customFormat="false" ht="31.5" hidden="false" customHeight="false" outlineLevel="0" collapsed="false">
      <c r="A2266" s="10"/>
      <c r="B2266" s="199" t="s">
        <v>4000</v>
      </c>
      <c r="C2266" s="200" t="s">
        <v>4001</v>
      </c>
      <c r="D2266" s="201" t="n">
        <v>2370</v>
      </c>
    </row>
    <row r="2267" customFormat="false" ht="47.25" hidden="false" customHeight="false" outlineLevel="0" collapsed="false">
      <c r="A2267" s="10"/>
      <c r="B2267" s="206" t="n">
        <v>4054</v>
      </c>
      <c r="C2267" s="200" t="s">
        <v>4002</v>
      </c>
      <c r="D2267" s="201" t="n">
        <v>4305</v>
      </c>
    </row>
    <row r="2268" customFormat="false" ht="15.75" hidden="false" customHeight="true" outlineLevel="0" collapsed="false">
      <c r="A2268" s="10"/>
      <c r="B2268" s="208"/>
      <c r="C2268" s="198" t="s">
        <v>4003</v>
      </c>
      <c r="D2268" s="202"/>
    </row>
    <row r="2269" customFormat="false" ht="15.75" hidden="false" customHeight="false" outlineLevel="0" collapsed="false">
      <c r="A2269" s="10"/>
      <c r="B2269" s="199" t="s">
        <v>4004</v>
      </c>
      <c r="C2269" s="200" t="s">
        <v>4005</v>
      </c>
      <c r="D2269" s="201" t="n">
        <v>2415</v>
      </c>
    </row>
    <row r="2270" customFormat="false" ht="31.5" hidden="false" customHeight="false" outlineLevel="0" collapsed="false">
      <c r="A2270" s="10"/>
      <c r="B2270" s="199" t="s">
        <v>4006</v>
      </c>
      <c r="C2270" s="200" t="s">
        <v>4007</v>
      </c>
      <c r="D2270" s="201" t="n">
        <v>2370</v>
      </c>
    </row>
    <row r="2271" customFormat="false" ht="15.75" hidden="false" customHeight="false" outlineLevel="0" collapsed="false">
      <c r="A2271" s="10"/>
      <c r="B2271" s="199" t="s">
        <v>4008</v>
      </c>
      <c r="C2271" s="200" t="s">
        <v>4009</v>
      </c>
      <c r="D2271" s="201" t="n">
        <v>2370</v>
      </c>
    </row>
    <row r="2272" customFormat="false" ht="15.75" hidden="false" customHeight="false" outlineLevel="0" collapsed="false">
      <c r="A2272" s="10"/>
      <c r="B2272" s="199" t="s">
        <v>4010</v>
      </c>
      <c r="C2272" s="200" t="s">
        <v>4011</v>
      </c>
      <c r="D2272" s="201" t="n">
        <v>2370</v>
      </c>
    </row>
    <row r="2273" customFormat="false" ht="31.5" hidden="false" customHeight="false" outlineLevel="0" collapsed="false">
      <c r="A2273" s="10"/>
      <c r="B2273" s="199" t="s">
        <v>4012</v>
      </c>
      <c r="C2273" s="200" t="s">
        <v>4013</v>
      </c>
      <c r="D2273" s="201" t="n">
        <v>2370</v>
      </c>
    </row>
    <row r="2274" customFormat="false" ht="31.5" hidden="false" customHeight="false" outlineLevel="0" collapsed="false">
      <c r="A2274" s="10"/>
      <c r="B2274" s="199" t="s">
        <v>4014</v>
      </c>
      <c r="C2274" s="200" t="s">
        <v>4015</v>
      </c>
      <c r="D2274" s="201" t="n">
        <v>2370</v>
      </c>
    </row>
    <row r="2275" customFormat="false" ht="47.25" hidden="false" customHeight="false" outlineLevel="0" collapsed="false">
      <c r="A2275" s="10"/>
      <c r="B2275" s="206" t="s">
        <v>4016</v>
      </c>
      <c r="C2275" s="200" t="s">
        <v>4017</v>
      </c>
      <c r="D2275" s="201" t="n">
        <v>4305</v>
      </c>
    </row>
    <row r="2276" customFormat="false" ht="15.75" hidden="false" customHeight="true" outlineLevel="0" collapsed="false">
      <c r="A2276" s="10"/>
      <c r="B2276" s="208"/>
      <c r="C2276" s="198" t="s">
        <v>4018</v>
      </c>
      <c r="D2276" s="202"/>
    </row>
    <row r="2277" customFormat="false" ht="15.75" hidden="false" customHeight="false" outlineLevel="0" collapsed="false">
      <c r="A2277" s="10"/>
      <c r="B2277" s="199" t="s">
        <v>4019</v>
      </c>
      <c r="C2277" s="200" t="s">
        <v>4020</v>
      </c>
      <c r="D2277" s="201" t="n">
        <v>1285</v>
      </c>
    </row>
    <row r="2278" customFormat="false" ht="31.5" hidden="false" customHeight="false" outlineLevel="0" collapsed="false">
      <c r="A2278" s="10"/>
      <c r="B2278" s="199" t="s">
        <v>4021</v>
      </c>
      <c r="C2278" s="200" t="s">
        <v>4022</v>
      </c>
      <c r="D2278" s="201" t="n">
        <v>1235</v>
      </c>
    </row>
    <row r="2279" customFormat="false" ht="15.75" hidden="false" customHeight="false" outlineLevel="0" collapsed="false">
      <c r="A2279" s="10"/>
      <c r="B2279" s="199" t="s">
        <v>4023</v>
      </c>
      <c r="C2279" s="200" t="s">
        <v>4024</v>
      </c>
      <c r="D2279" s="201" t="n">
        <v>1520</v>
      </c>
    </row>
    <row r="2280" customFormat="false" ht="31.5" hidden="false" customHeight="false" outlineLevel="0" collapsed="false">
      <c r="A2280" s="10"/>
      <c r="B2280" s="199" t="s">
        <v>4025</v>
      </c>
      <c r="C2280" s="200" t="s">
        <v>4026</v>
      </c>
      <c r="D2280" s="201" t="n">
        <v>1285</v>
      </c>
    </row>
    <row r="2281" customFormat="false" ht="31.5" hidden="false" customHeight="false" outlineLevel="0" collapsed="false">
      <c r="A2281" s="10"/>
      <c r="B2281" s="199" t="s">
        <v>4027</v>
      </c>
      <c r="C2281" s="200" t="s">
        <v>4028</v>
      </c>
      <c r="D2281" s="201" t="n">
        <v>1270</v>
      </c>
    </row>
    <row r="2282" customFormat="false" ht="31.5" hidden="false" customHeight="false" outlineLevel="0" collapsed="false">
      <c r="A2282" s="10"/>
      <c r="B2282" s="199" t="s">
        <v>4029</v>
      </c>
      <c r="C2282" s="200" t="s">
        <v>4030</v>
      </c>
      <c r="D2282" s="201" t="n">
        <v>1270</v>
      </c>
    </row>
    <row r="2283" customFormat="false" ht="31.5" hidden="false" customHeight="false" outlineLevel="0" collapsed="false">
      <c r="A2283" s="10"/>
      <c r="B2283" s="199" t="s">
        <v>4031</v>
      </c>
      <c r="C2283" s="200" t="s">
        <v>4032</v>
      </c>
      <c r="D2283" s="201" t="n">
        <v>1270</v>
      </c>
    </row>
    <row r="2284" customFormat="false" ht="31.5" hidden="false" customHeight="false" outlineLevel="0" collapsed="false">
      <c r="A2284" s="10"/>
      <c r="B2284" s="199" t="s">
        <v>4033</v>
      </c>
      <c r="C2284" s="200" t="s">
        <v>4034</v>
      </c>
      <c r="D2284" s="201" t="n">
        <v>1270</v>
      </c>
    </row>
    <row r="2285" customFormat="false" ht="31.5" hidden="false" customHeight="false" outlineLevel="0" collapsed="false">
      <c r="A2285" s="10"/>
      <c r="B2285" s="199" t="s">
        <v>4035</v>
      </c>
      <c r="C2285" s="200" t="s">
        <v>4036</v>
      </c>
      <c r="D2285" s="201" t="n">
        <v>1645</v>
      </c>
    </row>
    <row r="2286" customFormat="false" ht="31.5" hidden="false" customHeight="false" outlineLevel="0" collapsed="false">
      <c r="A2286" s="10"/>
      <c r="B2286" s="199" t="s">
        <v>4037</v>
      </c>
      <c r="C2286" s="200" t="s">
        <v>4038</v>
      </c>
      <c r="D2286" s="201" t="n">
        <v>1235</v>
      </c>
    </row>
    <row r="2287" customFormat="false" ht="31.5" hidden="false" customHeight="false" outlineLevel="0" collapsed="false">
      <c r="A2287" s="10"/>
      <c r="B2287" s="199" t="s">
        <v>4039</v>
      </c>
      <c r="C2287" s="200" t="s">
        <v>4040</v>
      </c>
      <c r="D2287" s="201" t="n">
        <v>1235</v>
      </c>
    </row>
    <row r="2288" customFormat="false" ht="31.5" hidden="false" customHeight="false" outlineLevel="0" collapsed="false">
      <c r="A2288" s="10"/>
      <c r="B2288" s="199" t="s">
        <v>4041</v>
      </c>
      <c r="C2288" s="200" t="s">
        <v>4042</v>
      </c>
      <c r="D2288" s="201" t="n">
        <v>1235</v>
      </c>
    </row>
    <row r="2289" customFormat="false" ht="31.5" hidden="false" customHeight="false" outlineLevel="0" collapsed="false">
      <c r="A2289" s="10"/>
      <c r="B2289" s="199" t="s">
        <v>4043</v>
      </c>
      <c r="C2289" s="200" t="s">
        <v>4044</v>
      </c>
      <c r="D2289" s="201" t="n">
        <v>1835</v>
      </c>
    </row>
    <row r="2290" customFormat="false" ht="31.5" hidden="false" customHeight="false" outlineLevel="0" collapsed="false">
      <c r="A2290" s="10"/>
      <c r="B2290" s="206" t="n">
        <v>4055</v>
      </c>
      <c r="C2290" s="200" t="s">
        <v>4045</v>
      </c>
      <c r="D2290" s="201" t="n">
        <v>2832</v>
      </c>
    </row>
    <row r="2291" customFormat="false" ht="31.5" hidden="false" customHeight="false" outlineLevel="0" collapsed="false">
      <c r="A2291" s="10"/>
      <c r="B2291" s="206" t="n">
        <v>4056</v>
      </c>
      <c r="C2291" s="200" t="s">
        <v>4046</v>
      </c>
      <c r="D2291" s="201" t="n">
        <v>4530</v>
      </c>
    </row>
    <row r="2292" customFormat="false" ht="31.5" hidden="false" customHeight="false" outlineLevel="0" collapsed="false">
      <c r="A2292" s="10"/>
      <c r="B2292" s="206" t="n">
        <v>4057</v>
      </c>
      <c r="C2292" s="200" t="s">
        <v>4047</v>
      </c>
      <c r="D2292" s="201" t="n">
        <v>2490</v>
      </c>
    </row>
    <row r="2293" customFormat="false" ht="31.5" hidden="false" customHeight="false" outlineLevel="0" collapsed="false">
      <c r="A2293" s="10"/>
      <c r="B2293" s="206" t="n">
        <v>4058</v>
      </c>
      <c r="C2293" s="200" t="s">
        <v>4048</v>
      </c>
      <c r="D2293" s="201" t="n">
        <v>3625</v>
      </c>
    </row>
    <row r="2294" customFormat="false" ht="31.5" hidden="false" customHeight="false" outlineLevel="0" collapsed="false">
      <c r="A2294" s="10"/>
      <c r="B2294" s="199" t="s">
        <v>4049</v>
      </c>
      <c r="C2294" s="200" t="s">
        <v>4050</v>
      </c>
      <c r="D2294" s="201" t="n">
        <v>1235</v>
      </c>
    </row>
    <row r="2295" customFormat="false" ht="31.5" hidden="false" customHeight="false" outlineLevel="0" collapsed="false">
      <c r="A2295" s="10"/>
      <c r="B2295" s="199" t="s">
        <v>4051</v>
      </c>
      <c r="C2295" s="200" t="s">
        <v>4052</v>
      </c>
      <c r="D2295" s="201" t="n">
        <v>2040</v>
      </c>
    </row>
    <row r="2296" customFormat="false" ht="47.25" hidden="false" customHeight="false" outlineLevel="0" collapsed="false">
      <c r="A2296" s="10"/>
      <c r="B2296" s="199" t="s">
        <v>4053</v>
      </c>
      <c r="C2296" s="200" t="s">
        <v>4054</v>
      </c>
      <c r="D2296" s="201" t="n">
        <v>1235</v>
      </c>
    </row>
    <row r="2297" customFormat="false" ht="15.75" hidden="false" customHeight="false" outlineLevel="0" collapsed="false">
      <c r="A2297" s="10"/>
      <c r="B2297" s="199" t="s">
        <v>4055</v>
      </c>
      <c r="C2297" s="200" t="s">
        <v>4056</v>
      </c>
      <c r="D2297" s="201" t="n">
        <v>2255</v>
      </c>
    </row>
    <row r="2298" customFormat="false" ht="15.75" hidden="false" customHeight="true" outlineLevel="0" collapsed="false">
      <c r="A2298" s="10"/>
      <c r="B2298" s="208"/>
      <c r="C2298" s="198" t="s">
        <v>4057</v>
      </c>
      <c r="D2298" s="202"/>
    </row>
    <row r="2299" customFormat="false" ht="15.75" hidden="false" customHeight="false" outlineLevel="0" collapsed="false">
      <c r="A2299" s="10"/>
      <c r="B2299" s="199" t="s">
        <v>4058</v>
      </c>
      <c r="C2299" s="200" t="s">
        <v>4059</v>
      </c>
      <c r="D2299" s="201" t="n">
        <v>1520</v>
      </c>
    </row>
    <row r="2300" customFormat="false" ht="15.75" hidden="false" customHeight="false" outlineLevel="0" collapsed="false">
      <c r="A2300" s="10"/>
      <c r="B2300" s="199" t="s">
        <v>4060</v>
      </c>
      <c r="C2300" s="200" t="s">
        <v>4061</v>
      </c>
      <c r="D2300" s="201" t="n">
        <v>1520</v>
      </c>
    </row>
    <row r="2301" customFormat="false" ht="31.5" hidden="false" customHeight="false" outlineLevel="0" collapsed="false">
      <c r="A2301" s="10"/>
      <c r="B2301" s="199" t="s">
        <v>4062</v>
      </c>
      <c r="C2301" s="200" t="s">
        <v>4063</v>
      </c>
      <c r="D2301" s="201" t="n">
        <v>1575</v>
      </c>
    </row>
    <row r="2302" customFormat="false" ht="63" hidden="false" customHeight="false" outlineLevel="0" collapsed="false">
      <c r="A2302" s="10"/>
      <c r="B2302" s="199" t="s">
        <v>4064</v>
      </c>
      <c r="C2302" s="200" t="s">
        <v>4065</v>
      </c>
      <c r="D2302" s="201" t="n">
        <v>3665</v>
      </c>
    </row>
    <row r="2303" customFormat="false" ht="31.5" hidden="false" customHeight="false" outlineLevel="0" collapsed="false">
      <c r="A2303" s="10"/>
      <c r="B2303" s="199" t="s">
        <v>4066</v>
      </c>
      <c r="C2303" s="200" t="s">
        <v>4067</v>
      </c>
      <c r="D2303" s="201" t="n">
        <v>1710</v>
      </c>
    </row>
    <row r="2304" customFormat="false" ht="15.75" hidden="false" customHeight="true" outlineLevel="0" collapsed="false">
      <c r="A2304" s="10"/>
      <c r="B2304" s="208"/>
      <c r="C2304" s="198" t="s">
        <v>4068</v>
      </c>
      <c r="D2304" s="202"/>
    </row>
    <row r="2305" customFormat="false" ht="15.75" hidden="false" customHeight="false" outlineLevel="0" collapsed="false">
      <c r="A2305" s="10"/>
      <c r="B2305" s="199" t="s">
        <v>4069</v>
      </c>
      <c r="C2305" s="200" t="s">
        <v>4070</v>
      </c>
      <c r="D2305" s="201" t="n">
        <v>2855</v>
      </c>
    </row>
    <row r="2306" customFormat="false" ht="31.5" hidden="false" customHeight="false" outlineLevel="0" collapsed="false">
      <c r="A2306" s="10"/>
      <c r="B2306" s="199" t="s">
        <v>4071</v>
      </c>
      <c r="C2306" s="200" t="s">
        <v>4072</v>
      </c>
      <c r="D2306" s="201" t="n">
        <v>1225</v>
      </c>
    </row>
    <row r="2307" customFormat="false" ht="47.25" hidden="false" customHeight="false" outlineLevel="0" collapsed="false">
      <c r="A2307" s="10"/>
      <c r="B2307" s="199" t="s">
        <v>4073</v>
      </c>
      <c r="C2307" s="200" t="s">
        <v>4074</v>
      </c>
      <c r="D2307" s="201" t="n">
        <v>5745</v>
      </c>
    </row>
    <row r="2308" customFormat="false" ht="31.5" hidden="false" customHeight="false" outlineLevel="0" collapsed="false">
      <c r="A2308" s="10"/>
      <c r="B2308" s="199" t="s">
        <v>4075</v>
      </c>
      <c r="C2308" s="200" t="s">
        <v>4076</v>
      </c>
      <c r="D2308" s="201" t="n">
        <v>4035</v>
      </c>
    </row>
    <row r="2309" customFormat="false" ht="31.5" hidden="false" customHeight="false" outlineLevel="0" collapsed="false">
      <c r="A2309" s="10"/>
      <c r="B2309" s="199" t="s">
        <v>4077</v>
      </c>
      <c r="C2309" s="200" t="s">
        <v>4078</v>
      </c>
      <c r="D2309" s="201" t="n">
        <v>5745</v>
      </c>
    </row>
    <row r="2310" customFormat="false" ht="47.25" hidden="false" customHeight="false" outlineLevel="0" collapsed="false">
      <c r="A2310" s="10"/>
      <c r="B2310" s="199" t="s">
        <v>4079</v>
      </c>
      <c r="C2310" s="200" t="s">
        <v>4080</v>
      </c>
      <c r="D2310" s="201" t="n">
        <v>5745</v>
      </c>
    </row>
    <row r="2311" customFormat="false" ht="31.5" hidden="false" customHeight="false" outlineLevel="0" collapsed="false">
      <c r="A2311" s="10"/>
      <c r="B2311" s="199" t="s">
        <v>4081</v>
      </c>
      <c r="C2311" s="200" t="s">
        <v>4082</v>
      </c>
      <c r="D2311" s="201" t="n">
        <v>4395</v>
      </c>
    </row>
    <row r="2312" customFormat="false" ht="31.5" hidden="false" customHeight="false" outlineLevel="0" collapsed="false">
      <c r="A2312" s="10"/>
      <c r="B2312" s="199" t="s">
        <v>4083</v>
      </c>
      <c r="C2312" s="200" t="s">
        <v>4084</v>
      </c>
      <c r="D2312" s="201" t="n">
        <v>3130</v>
      </c>
    </row>
    <row r="2313" customFormat="false" ht="31.5" hidden="false" customHeight="false" outlineLevel="0" collapsed="false">
      <c r="A2313" s="10"/>
      <c r="B2313" s="199" t="s">
        <v>4085</v>
      </c>
      <c r="C2313" s="200" t="s">
        <v>4086</v>
      </c>
      <c r="D2313" s="201" t="n">
        <v>4395</v>
      </c>
    </row>
    <row r="2314" customFormat="false" ht="31.5" hidden="false" customHeight="false" outlineLevel="0" collapsed="false">
      <c r="A2314" s="10"/>
      <c r="B2314" s="199" t="s">
        <v>4087</v>
      </c>
      <c r="C2314" s="200" t="s">
        <v>4088</v>
      </c>
      <c r="D2314" s="201" t="n">
        <v>1790</v>
      </c>
    </row>
    <row r="2315" customFormat="false" ht="31.5" hidden="false" customHeight="false" outlineLevel="0" collapsed="false">
      <c r="A2315" s="10"/>
      <c r="B2315" s="199" t="s">
        <v>4089</v>
      </c>
      <c r="C2315" s="200" t="s">
        <v>4090</v>
      </c>
      <c r="D2315" s="201" t="n">
        <v>1600</v>
      </c>
    </row>
    <row r="2316" customFormat="false" ht="31.5" hidden="false" customHeight="false" outlineLevel="0" collapsed="false">
      <c r="A2316" s="10"/>
      <c r="B2316" s="199" t="s">
        <v>4091</v>
      </c>
      <c r="C2316" s="200" t="s">
        <v>4092</v>
      </c>
      <c r="D2316" s="201" t="n">
        <v>6345</v>
      </c>
    </row>
    <row r="2317" customFormat="false" ht="31.5" hidden="false" customHeight="false" outlineLevel="0" collapsed="false">
      <c r="A2317" s="10"/>
      <c r="B2317" s="199" t="s">
        <v>4093</v>
      </c>
      <c r="C2317" s="200" t="s">
        <v>4094</v>
      </c>
      <c r="D2317" s="201" t="n">
        <v>6345</v>
      </c>
    </row>
    <row r="2318" customFormat="false" ht="31.5" hidden="false" customHeight="false" outlineLevel="0" collapsed="false">
      <c r="A2318" s="10"/>
      <c r="B2318" s="199" t="s">
        <v>4095</v>
      </c>
      <c r="C2318" s="200" t="s">
        <v>4096</v>
      </c>
      <c r="D2318" s="201" t="n">
        <v>14016</v>
      </c>
    </row>
    <row r="2319" customFormat="false" ht="31.5" hidden="false" customHeight="false" outlineLevel="0" collapsed="false">
      <c r="A2319" s="10"/>
      <c r="B2319" s="199" t="s">
        <v>4097</v>
      </c>
      <c r="C2319" s="200" t="s">
        <v>4098</v>
      </c>
      <c r="D2319" s="201" t="n">
        <v>14160</v>
      </c>
    </row>
    <row r="2320" customFormat="false" ht="31.5" hidden="false" customHeight="false" outlineLevel="0" collapsed="false">
      <c r="A2320" s="10"/>
      <c r="B2320" s="199" t="s">
        <v>4099</v>
      </c>
      <c r="C2320" s="200" t="s">
        <v>4100</v>
      </c>
      <c r="D2320" s="201" t="n">
        <v>3410</v>
      </c>
    </row>
    <row r="2321" customFormat="false" ht="47.25" hidden="false" customHeight="false" outlineLevel="0" collapsed="false">
      <c r="A2321" s="10"/>
      <c r="B2321" s="206" t="n">
        <v>1537</v>
      </c>
      <c r="C2321" s="200" t="s">
        <v>4101</v>
      </c>
      <c r="D2321" s="201" t="n">
        <v>5550</v>
      </c>
    </row>
    <row r="2322" customFormat="false" ht="15.75" hidden="false" customHeight="true" outlineLevel="0" collapsed="false">
      <c r="A2322" s="10"/>
      <c r="B2322" s="208"/>
      <c r="C2322" s="198" t="s">
        <v>4102</v>
      </c>
      <c r="D2322" s="202"/>
    </row>
    <row r="2323" customFormat="false" ht="31.5" hidden="false" customHeight="false" outlineLevel="0" collapsed="false">
      <c r="A2323" s="10"/>
      <c r="B2323" s="199" t="s">
        <v>4103</v>
      </c>
      <c r="C2323" s="200" t="s">
        <v>4104</v>
      </c>
      <c r="D2323" s="201" t="n">
        <v>1350</v>
      </c>
    </row>
    <row r="2324" customFormat="false" ht="31.5" hidden="false" customHeight="false" outlineLevel="0" collapsed="false">
      <c r="A2324" s="10"/>
      <c r="B2324" s="199" t="s">
        <v>4105</v>
      </c>
      <c r="C2324" s="200" t="s">
        <v>4106</v>
      </c>
      <c r="D2324" s="201" t="n">
        <v>2430</v>
      </c>
    </row>
    <row r="2325" customFormat="false" ht="15.75" hidden="false" customHeight="false" outlineLevel="0" collapsed="false">
      <c r="A2325" s="10"/>
      <c r="B2325" s="199" t="s">
        <v>4107</v>
      </c>
      <c r="C2325" s="200" t="s">
        <v>4108</v>
      </c>
      <c r="D2325" s="201" t="n">
        <v>1710</v>
      </c>
    </row>
    <row r="2326" customFormat="false" ht="31.5" hidden="false" customHeight="false" outlineLevel="0" collapsed="false">
      <c r="A2326" s="10"/>
      <c r="B2326" s="206" t="n">
        <v>4068</v>
      </c>
      <c r="C2326" s="200" t="s">
        <v>4109</v>
      </c>
      <c r="D2326" s="201" t="n">
        <v>2720</v>
      </c>
    </row>
    <row r="2327" customFormat="false" ht="15.75" hidden="false" customHeight="true" outlineLevel="0" collapsed="false">
      <c r="A2327" s="10"/>
      <c r="B2327" s="208"/>
      <c r="C2327" s="198" t="s">
        <v>4110</v>
      </c>
      <c r="D2327" s="202"/>
    </row>
    <row r="2328" customFormat="false" ht="15.75" hidden="false" customHeight="false" outlineLevel="0" collapsed="false">
      <c r="A2328" s="10"/>
      <c r="B2328" s="6" t="s">
        <v>4111</v>
      </c>
      <c r="C2328" s="200" t="s">
        <v>4112</v>
      </c>
      <c r="D2328" s="201" t="n">
        <v>3275</v>
      </c>
    </row>
    <row r="2329" customFormat="false" ht="15.75" hidden="false" customHeight="true" outlineLevel="0" collapsed="false">
      <c r="A2329" s="10"/>
      <c r="B2329" s="208"/>
      <c r="C2329" s="198" t="s">
        <v>4113</v>
      </c>
      <c r="D2329" s="202"/>
    </row>
    <row r="2330" customFormat="false" ht="15.75" hidden="false" customHeight="true" outlineLevel="0" collapsed="false">
      <c r="A2330" s="10"/>
      <c r="B2330" s="208"/>
      <c r="C2330" s="198" t="s">
        <v>4114</v>
      </c>
      <c r="D2330" s="202"/>
    </row>
    <row r="2331" customFormat="false" ht="15.75" hidden="false" customHeight="false" outlineLevel="0" collapsed="false">
      <c r="A2331" s="10"/>
      <c r="B2331" s="199" t="s">
        <v>4115</v>
      </c>
      <c r="C2331" s="200" t="s">
        <v>4116</v>
      </c>
      <c r="D2331" s="201" t="n">
        <v>895</v>
      </c>
    </row>
    <row r="2332" customFormat="false" ht="15.75" hidden="false" customHeight="false" outlineLevel="0" collapsed="false">
      <c r="A2332" s="10"/>
      <c r="B2332" s="199" t="s">
        <v>4117</v>
      </c>
      <c r="C2332" s="200" t="s">
        <v>4118</v>
      </c>
      <c r="D2332" s="201" t="n">
        <v>2585</v>
      </c>
    </row>
    <row r="2333" customFormat="false" ht="15.75" hidden="false" customHeight="false" outlineLevel="0" collapsed="false">
      <c r="A2333" s="10"/>
      <c r="B2333" s="199" t="s">
        <v>4119</v>
      </c>
      <c r="C2333" s="200" t="s">
        <v>4120</v>
      </c>
      <c r="D2333" s="201" t="n">
        <v>1070</v>
      </c>
    </row>
    <row r="2334" customFormat="false" ht="15.75" hidden="false" customHeight="false" outlineLevel="0" collapsed="false">
      <c r="A2334" s="10"/>
      <c r="B2334" s="199" t="s">
        <v>4121</v>
      </c>
      <c r="C2334" s="200" t="s">
        <v>4122</v>
      </c>
      <c r="D2334" s="201" t="n">
        <v>1080</v>
      </c>
    </row>
    <row r="2335" customFormat="false" ht="15.75" hidden="false" customHeight="false" outlineLevel="0" collapsed="false">
      <c r="A2335" s="10"/>
      <c r="B2335" s="199" t="s">
        <v>4123</v>
      </c>
      <c r="C2335" s="200" t="s">
        <v>4124</v>
      </c>
      <c r="D2335" s="201" t="n">
        <v>870</v>
      </c>
    </row>
    <row r="2336" customFormat="false" ht="15.75" hidden="false" customHeight="false" outlineLevel="0" collapsed="false">
      <c r="A2336" s="10"/>
      <c r="B2336" s="199" t="s">
        <v>4125</v>
      </c>
      <c r="C2336" s="200" t="s">
        <v>4126</v>
      </c>
      <c r="D2336" s="201" t="n">
        <v>870</v>
      </c>
    </row>
    <row r="2337" customFormat="false" ht="15.75" hidden="false" customHeight="false" outlineLevel="0" collapsed="false">
      <c r="A2337" s="10"/>
      <c r="B2337" s="199" t="s">
        <v>4127</v>
      </c>
      <c r="C2337" s="200" t="s">
        <v>4128</v>
      </c>
      <c r="D2337" s="201" t="n">
        <v>1675</v>
      </c>
    </row>
    <row r="2338" customFormat="false" ht="15.75" hidden="false" customHeight="false" outlineLevel="0" collapsed="false">
      <c r="A2338" s="10"/>
      <c r="B2338" s="199" t="s">
        <v>4129</v>
      </c>
      <c r="C2338" s="200" t="s">
        <v>4130</v>
      </c>
      <c r="D2338" s="201" t="n">
        <v>1455</v>
      </c>
    </row>
    <row r="2339" customFormat="false" ht="15.75" hidden="false" customHeight="false" outlineLevel="0" collapsed="false">
      <c r="A2339" s="10"/>
      <c r="B2339" s="199" t="s">
        <v>4131</v>
      </c>
      <c r="C2339" s="200" t="s">
        <v>4132</v>
      </c>
      <c r="D2339" s="201" t="n">
        <v>1690</v>
      </c>
    </row>
    <row r="2340" customFormat="false" ht="15.75" hidden="false" customHeight="false" outlineLevel="0" collapsed="false">
      <c r="A2340" s="10"/>
      <c r="B2340" s="199" t="s">
        <v>4133</v>
      </c>
      <c r="C2340" s="200" t="s">
        <v>4134</v>
      </c>
      <c r="D2340" s="201" t="n">
        <v>1080</v>
      </c>
    </row>
    <row r="2341" customFormat="false" ht="15.75" hidden="false" customHeight="false" outlineLevel="0" collapsed="false">
      <c r="A2341" s="10"/>
      <c r="B2341" s="199" t="s">
        <v>4135</v>
      </c>
      <c r="C2341" s="200" t="s">
        <v>4136</v>
      </c>
      <c r="D2341" s="201" t="n">
        <v>1080</v>
      </c>
    </row>
    <row r="2342" customFormat="false" ht="15.75" hidden="false" customHeight="false" outlineLevel="0" collapsed="false">
      <c r="A2342" s="10"/>
      <c r="B2342" s="199" t="s">
        <v>4137</v>
      </c>
      <c r="C2342" s="200" t="s">
        <v>4138</v>
      </c>
      <c r="D2342" s="201" t="n">
        <v>910</v>
      </c>
    </row>
    <row r="2343" customFormat="false" ht="15.75" hidden="false" customHeight="false" outlineLevel="0" collapsed="false">
      <c r="A2343" s="10"/>
      <c r="B2343" s="199" t="s">
        <v>4139</v>
      </c>
      <c r="C2343" s="200" t="s">
        <v>4140</v>
      </c>
      <c r="D2343" s="201" t="n">
        <v>940</v>
      </c>
    </row>
    <row r="2344" customFormat="false" ht="15.75" hidden="false" customHeight="false" outlineLevel="0" collapsed="false">
      <c r="A2344" s="10"/>
      <c r="B2344" s="199" t="s">
        <v>4141</v>
      </c>
      <c r="C2344" s="200" t="s">
        <v>4142</v>
      </c>
      <c r="D2344" s="201" t="n">
        <v>940</v>
      </c>
    </row>
    <row r="2345" customFormat="false" ht="15.75" hidden="false" customHeight="false" outlineLevel="0" collapsed="false">
      <c r="A2345" s="10"/>
      <c r="B2345" s="199" t="s">
        <v>4143</v>
      </c>
      <c r="C2345" s="200" t="s">
        <v>4144</v>
      </c>
      <c r="D2345" s="201" t="n">
        <v>910</v>
      </c>
    </row>
    <row r="2346" customFormat="false" ht="15.75" hidden="false" customHeight="false" outlineLevel="0" collapsed="false">
      <c r="A2346" s="10"/>
      <c r="B2346" s="199" t="s">
        <v>4145</v>
      </c>
      <c r="C2346" s="200" t="s">
        <v>4146</v>
      </c>
      <c r="D2346" s="201" t="n">
        <v>1845</v>
      </c>
    </row>
    <row r="2347" customFormat="false" ht="15.75" hidden="false" customHeight="false" outlineLevel="0" collapsed="false">
      <c r="A2347" s="10"/>
      <c r="B2347" s="199" t="s">
        <v>4147</v>
      </c>
      <c r="C2347" s="200" t="s">
        <v>4148</v>
      </c>
      <c r="D2347" s="201" t="n">
        <v>1930</v>
      </c>
    </row>
    <row r="2348" customFormat="false" ht="15.75" hidden="false" customHeight="false" outlineLevel="0" collapsed="false">
      <c r="A2348" s="10"/>
      <c r="B2348" s="199" t="s">
        <v>4149</v>
      </c>
      <c r="C2348" s="200" t="s">
        <v>4150</v>
      </c>
      <c r="D2348" s="201" t="n">
        <v>2700</v>
      </c>
    </row>
    <row r="2349" customFormat="false" ht="15.75" hidden="false" customHeight="false" outlineLevel="0" collapsed="false">
      <c r="A2349" s="10"/>
      <c r="B2349" s="199" t="s">
        <v>4151</v>
      </c>
      <c r="C2349" s="200" t="s">
        <v>4152</v>
      </c>
      <c r="D2349" s="201" t="n">
        <v>1080</v>
      </c>
    </row>
    <row r="2350" customFormat="false" ht="15.75" hidden="false" customHeight="false" outlineLevel="0" collapsed="false">
      <c r="A2350" s="10"/>
      <c r="B2350" s="199" t="s">
        <v>4153</v>
      </c>
      <c r="C2350" s="200" t="s">
        <v>4154</v>
      </c>
      <c r="D2350" s="201" t="n">
        <v>940</v>
      </c>
    </row>
    <row r="2351" customFormat="false" ht="15.75" hidden="false" customHeight="false" outlineLevel="0" collapsed="false">
      <c r="A2351" s="10"/>
      <c r="B2351" s="199" t="s">
        <v>4155</v>
      </c>
      <c r="C2351" s="200" t="s">
        <v>4156</v>
      </c>
      <c r="D2351" s="201" t="n">
        <v>1070</v>
      </c>
    </row>
    <row r="2352" customFormat="false" ht="31.5" hidden="false" customHeight="false" outlineLevel="0" collapsed="false">
      <c r="A2352" s="10"/>
      <c r="B2352" s="199" t="s">
        <v>4157</v>
      </c>
      <c r="C2352" s="200" t="s">
        <v>4158</v>
      </c>
      <c r="D2352" s="201" t="n">
        <v>1080</v>
      </c>
    </row>
    <row r="2353" customFormat="false" ht="15.75" hidden="false" customHeight="false" outlineLevel="0" collapsed="false">
      <c r="A2353" s="10"/>
      <c r="B2353" s="199" t="s">
        <v>4159</v>
      </c>
      <c r="C2353" s="200" t="s">
        <v>4160</v>
      </c>
      <c r="D2353" s="201" t="n">
        <v>1070</v>
      </c>
    </row>
    <row r="2354" customFormat="false" ht="15.75" hidden="false" customHeight="false" outlineLevel="0" collapsed="false">
      <c r="A2354" s="10"/>
      <c r="B2354" s="199" t="s">
        <v>4161</v>
      </c>
      <c r="C2354" s="200" t="s">
        <v>4162</v>
      </c>
      <c r="D2354" s="201" t="n">
        <v>940</v>
      </c>
    </row>
    <row r="2355" customFormat="false" ht="15.75" hidden="false" customHeight="false" outlineLevel="0" collapsed="false">
      <c r="A2355" s="10"/>
      <c r="B2355" s="199" t="s">
        <v>4163</v>
      </c>
      <c r="C2355" s="200" t="s">
        <v>4164</v>
      </c>
      <c r="D2355" s="201" t="n">
        <v>940</v>
      </c>
    </row>
    <row r="2356" customFormat="false" ht="15.75" hidden="false" customHeight="false" outlineLevel="0" collapsed="false">
      <c r="A2356" s="10"/>
      <c r="B2356" s="199" t="s">
        <v>4165</v>
      </c>
      <c r="C2356" s="200" t="s">
        <v>4166</v>
      </c>
      <c r="D2356" s="201" t="n">
        <v>1080</v>
      </c>
    </row>
    <row r="2357" customFormat="false" ht="15.75" hidden="false" customHeight="false" outlineLevel="0" collapsed="false">
      <c r="A2357" s="10"/>
      <c r="B2357" s="199" t="s">
        <v>4167</v>
      </c>
      <c r="C2357" s="200" t="s">
        <v>4168</v>
      </c>
      <c r="D2357" s="201" t="n">
        <v>940</v>
      </c>
    </row>
    <row r="2358" customFormat="false" ht="15.75" hidden="false" customHeight="false" outlineLevel="0" collapsed="false">
      <c r="A2358" s="10"/>
      <c r="B2358" s="199" t="s">
        <v>4169</v>
      </c>
      <c r="C2358" s="200" t="s">
        <v>4170</v>
      </c>
      <c r="D2358" s="201" t="n">
        <v>1545</v>
      </c>
    </row>
    <row r="2359" customFormat="false" ht="15.75" hidden="false" customHeight="false" outlineLevel="0" collapsed="false">
      <c r="A2359" s="10"/>
      <c r="B2359" s="199" t="s">
        <v>4171</v>
      </c>
      <c r="C2359" s="200" t="s">
        <v>4172</v>
      </c>
      <c r="D2359" s="201" t="n">
        <v>940</v>
      </c>
    </row>
    <row r="2360" customFormat="false" ht="15.75" hidden="false" customHeight="false" outlineLevel="0" collapsed="false">
      <c r="A2360" s="10"/>
      <c r="B2360" s="199" t="s">
        <v>4173</v>
      </c>
      <c r="C2360" s="200" t="s">
        <v>4174</v>
      </c>
      <c r="D2360" s="201" t="n">
        <v>940</v>
      </c>
    </row>
    <row r="2361" customFormat="false" ht="15.75" hidden="false" customHeight="false" outlineLevel="0" collapsed="false">
      <c r="A2361" s="10"/>
      <c r="B2361" s="199" t="s">
        <v>4175</v>
      </c>
      <c r="C2361" s="200" t="s">
        <v>4176</v>
      </c>
      <c r="D2361" s="201" t="n">
        <v>1080</v>
      </c>
    </row>
    <row r="2362" customFormat="false" ht="15.75" hidden="false" customHeight="false" outlineLevel="0" collapsed="false">
      <c r="A2362" s="10"/>
      <c r="B2362" s="199" t="s">
        <v>4177</v>
      </c>
      <c r="C2362" s="200" t="s">
        <v>4178</v>
      </c>
      <c r="D2362" s="201" t="n">
        <v>940</v>
      </c>
    </row>
    <row r="2363" customFormat="false" ht="15.75" hidden="false" customHeight="false" outlineLevel="0" collapsed="false">
      <c r="A2363" s="10"/>
      <c r="B2363" s="199" t="s">
        <v>4179</v>
      </c>
      <c r="C2363" s="200" t="s">
        <v>4180</v>
      </c>
      <c r="D2363" s="201" t="n">
        <v>960</v>
      </c>
    </row>
    <row r="2364" customFormat="false" ht="15.75" hidden="false" customHeight="false" outlineLevel="0" collapsed="false">
      <c r="A2364" s="10"/>
      <c r="B2364" s="199" t="s">
        <v>4181</v>
      </c>
      <c r="C2364" s="200" t="s">
        <v>4182</v>
      </c>
      <c r="D2364" s="201" t="n">
        <v>1070</v>
      </c>
    </row>
    <row r="2365" customFormat="false" ht="15.75" hidden="false" customHeight="false" outlineLevel="0" collapsed="false">
      <c r="A2365" s="10"/>
      <c r="B2365" s="199" t="s">
        <v>4183</v>
      </c>
      <c r="C2365" s="200" t="s">
        <v>4184</v>
      </c>
      <c r="D2365" s="201" t="n">
        <v>940</v>
      </c>
    </row>
    <row r="2366" customFormat="false" ht="15.75" hidden="false" customHeight="false" outlineLevel="0" collapsed="false">
      <c r="A2366" s="10"/>
      <c r="B2366" s="199" t="s">
        <v>4185</v>
      </c>
      <c r="C2366" s="200" t="s">
        <v>4186</v>
      </c>
      <c r="D2366" s="201" t="n">
        <v>1795</v>
      </c>
    </row>
    <row r="2367" customFormat="false" ht="15.75" hidden="false" customHeight="false" outlineLevel="0" collapsed="false">
      <c r="A2367" s="10"/>
      <c r="B2367" s="199" t="s">
        <v>4187</v>
      </c>
      <c r="C2367" s="200" t="s">
        <v>4188</v>
      </c>
      <c r="D2367" s="201" t="n">
        <v>960</v>
      </c>
    </row>
    <row r="2368" customFormat="false" ht="15.75" hidden="false" customHeight="false" outlineLevel="0" collapsed="false">
      <c r="A2368" s="10"/>
      <c r="B2368" s="199" t="s">
        <v>4189</v>
      </c>
      <c r="C2368" s="200" t="s">
        <v>4190</v>
      </c>
      <c r="D2368" s="201" t="n">
        <v>850</v>
      </c>
    </row>
    <row r="2369" customFormat="false" ht="15.75" hidden="false" customHeight="false" outlineLevel="0" collapsed="false">
      <c r="A2369" s="10"/>
      <c r="B2369" s="199" t="s">
        <v>4191</v>
      </c>
      <c r="C2369" s="200" t="s">
        <v>4192</v>
      </c>
      <c r="D2369" s="201" t="n">
        <v>940</v>
      </c>
    </row>
    <row r="2370" customFormat="false" ht="15.75" hidden="false" customHeight="false" outlineLevel="0" collapsed="false">
      <c r="A2370" s="10"/>
      <c r="B2370" s="199" t="s">
        <v>4193</v>
      </c>
      <c r="C2370" s="200" t="s">
        <v>4194</v>
      </c>
      <c r="D2370" s="201" t="n">
        <v>1080</v>
      </c>
    </row>
    <row r="2371" customFormat="false" ht="15.75" hidden="false" customHeight="false" outlineLevel="0" collapsed="false">
      <c r="A2371" s="10"/>
      <c r="B2371" s="199" t="s">
        <v>4195</v>
      </c>
      <c r="C2371" s="200" t="s">
        <v>4196</v>
      </c>
      <c r="D2371" s="201" t="n">
        <v>1080</v>
      </c>
    </row>
    <row r="2372" customFormat="false" ht="15.75" hidden="false" customHeight="false" outlineLevel="0" collapsed="false">
      <c r="A2372" s="10"/>
      <c r="B2372" s="199" t="s">
        <v>4197</v>
      </c>
      <c r="C2372" s="200" t="s">
        <v>4198</v>
      </c>
      <c r="D2372" s="201" t="n">
        <v>940</v>
      </c>
    </row>
    <row r="2373" customFormat="false" ht="15.75" hidden="false" customHeight="false" outlineLevel="0" collapsed="false">
      <c r="A2373" s="10"/>
      <c r="B2373" s="199" t="s">
        <v>4199</v>
      </c>
      <c r="C2373" s="200" t="s">
        <v>4200</v>
      </c>
      <c r="D2373" s="201" t="n">
        <v>940</v>
      </c>
    </row>
    <row r="2374" customFormat="false" ht="15.75" hidden="false" customHeight="false" outlineLevel="0" collapsed="false">
      <c r="A2374" s="10"/>
      <c r="B2374" s="199" t="s">
        <v>4201</v>
      </c>
      <c r="C2374" s="200" t="s">
        <v>4202</v>
      </c>
      <c r="D2374" s="201" t="n">
        <v>940</v>
      </c>
    </row>
    <row r="2375" customFormat="false" ht="15.75" hidden="false" customHeight="false" outlineLevel="0" collapsed="false">
      <c r="A2375" s="10"/>
      <c r="B2375" s="199" t="s">
        <v>4203</v>
      </c>
      <c r="C2375" s="200" t="s">
        <v>4204</v>
      </c>
      <c r="D2375" s="201" t="n">
        <v>940</v>
      </c>
    </row>
    <row r="2376" customFormat="false" ht="15.75" hidden="false" customHeight="false" outlineLevel="0" collapsed="false">
      <c r="A2376" s="10"/>
      <c r="B2376" s="199" t="s">
        <v>4205</v>
      </c>
      <c r="C2376" s="200" t="s">
        <v>4206</v>
      </c>
      <c r="D2376" s="201" t="n">
        <v>940</v>
      </c>
    </row>
    <row r="2377" customFormat="false" ht="15.75" hidden="false" customHeight="false" outlineLevel="0" collapsed="false">
      <c r="A2377" s="10"/>
      <c r="B2377" s="199" t="s">
        <v>4207</v>
      </c>
      <c r="C2377" s="200" t="s">
        <v>4208</v>
      </c>
      <c r="D2377" s="201" t="n">
        <v>1080</v>
      </c>
    </row>
    <row r="2378" customFormat="false" ht="15.75" hidden="false" customHeight="false" outlineLevel="0" collapsed="false">
      <c r="A2378" s="10"/>
      <c r="B2378" s="199" t="s">
        <v>4209</v>
      </c>
      <c r="C2378" s="200" t="s">
        <v>4210</v>
      </c>
      <c r="D2378" s="201" t="n">
        <v>940</v>
      </c>
    </row>
    <row r="2379" customFormat="false" ht="15.75" hidden="false" customHeight="false" outlineLevel="0" collapsed="false">
      <c r="A2379" s="10"/>
      <c r="B2379" s="199" t="s">
        <v>4211</v>
      </c>
      <c r="C2379" s="200" t="s">
        <v>4212</v>
      </c>
      <c r="D2379" s="201" t="n">
        <v>1610</v>
      </c>
    </row>
    <row r="2380" customFormat="false" ht="15.75" hidden="false" customHeight="false" outlineLevel="0" collapsed="false">
      <c r="A2380" s="10"/>
      <c r="B2380" s="199" t="s">
        <v>4213</v>
      </c>
      <c r="C2380" s="200" t="s">
        <v>4214</v>
      </c>
      <c r="D2380" s="201" t="n">
        <v>940</v>
      </c>
    </row>
    <row r="2381" customFormat="false" ht="15.75" hidden="false" customHeight="false" outlineLevel="0" collapsed="false">
      <c r="A2381" s="10"/>
      <c r="B2381" s="199" t="s">
        <v>4215</v>
      </c>
      <c r="C2381" s="200" t="s">
        <v>4216</v>
      </c>
      <c r="D2381" s="201" t="n">
        <v>1535</v>
      </c>
    </row>
    <row r="2382" customFormat="false" ht="15.75" hidden="false" customHeight="false" outlineLevel="0" collapsed="false">
      <c r="A2382" s="10"/>
      <c r="B2382" s="199" t="s">
        <v>4217</v>
      </c>
      <c r="C2382" s="200" t="s">
        <v>4218</v>
      </c>
      <c r="D2382" s="201" t="n">
        <v>1080</v>
      </c>
    </row>
    <row r="2383" customFormat="false" ht="15.75" hidden="false" customHeight="false" outlineLevel="0" collapsed="false">
      <c r="A2383" s="10"/>
      <c r="B2383" s="199" t="s">
        <v>4219</v>
      </c>
      <c r="C2383" s="200" t="s">
        <v>4220</v>
      </c>
      <c r="D2383" s="201" t="n">
        <v>1080</v>
      </c>
    </row>
    <row r="2384" customFormat="false" ht="15.75" hidden="false" customHeight="false" outlineLevel="0" collapsed="false">
      <c r="A2384" s="10"/>
      <c r="B2384" s="199" t="s">
        <v>4221</v>
      </c>
      <c r="C2384" s="200" t="s">
        <v>4222</v>
      </c>
      <c r="D2384" s="201" t="n">
        <v>940</v>
      </c>
    </row>
    <row r="2385" customFormat="false" ht="15.75" hidden="false" customHeight="false" outlineLevel="0" collapsed="false">
      <c r="A2385" s="10"/>
      <c r="B2385" s="199" t="s">
        <v>4223</v>
      </c>
      <c r="C2385" s="200" t="s">
        <v>4224</v>
      </c>
      <c r="D2385" s="201" t="n">
        <v>1070</v>
      </c>
    </row>
    <row r="2386" customFormat="false" ht="15.75" hidden="false" customHeight="false" outlineLevel="0" collapsed="false">
      <c r="A2386" s="10"/>
      <c r="B2386" s="199" t="s">
        <v>4225</v>
      </c>
      <c r="C2386" s="200" t="s">
        <v>4226</v>
      </c>
      <c r="D2386" s="201" t="n">
        <v>1080</v>
      </c>
    </row>
    <row r="2387" customFormat="false" ht="15.75" hidden="false" customHeight="false" outlineLevel="0" collapsed="false">
      <c r="A2387" s="10"/>
      <c r="B2387" s="199" t="s">
        <v>4227</v>
      </c>
      <c r="C2387" s="200" t="s">
        <v>4228</v>
      </c>
      <c r="D2387" s="201" t="n">
        <v>850</v>
      </c>
    </row>
    <row r="2388" customFormat="false" ht="15.75" hidden="false" customHeight="false" outlineLevel="0" collapsed="false">
      <c r="A2388" s="10"/>
      <c r="B2388" s="199" t="s">
        <v>4229</v>
      </c>
      <c r="C2388" s="200" t="s">
        <v>4230</v>
      </c>
      <c r="D2388" s="201" t="n">
        <v>1625</v>
      </c>
    </row>
    <row r="2389" customFormat="false" ht="15.75" hidden="false" customHeight="false" outlineLevel="0" collapsed="false">
      <c r="A2389" s="10"/>
      <c r="B2389" s="199" t="s">
        <v>4231</v>
      </c>
      <c r="C2389" s="200" t="s">
        <v>4232</v>
      </c>
      <c r="D2389" s="201" t="n">
        <v>1625</v>
      </c>
    </row>
    <row r="2390" customFormat="false" ht="15.75" hidden="false" customHeight="false" outlineLevel="0" collapsed="false">
      <c r="A2390" s="10"/>
      <c r="B2390" s="199" t="s">
        <v>4233</v>
      </c>
      <c r="C2390" s="200" t="s">
        <v>4234</v>
      </c>
      <c r="D2390" s="201" t="n">
        <v>940</v>
      </c>
    </row>
    <row r="2391" customFormat="false" ht="15.75" hidden="false" customHeight="false" outlineLevel="0" collapsed="false">
      <c r="A2391" s="10"/>
      <c r="B2391" s="199" t="s">
        <v>4235</v>
      </c>
      <c r="C2391" s="200" t="s">
        <v>4236</v>
      </c>
      <c r="D2391" s="201" t="n">
        <v>1285</v>
      </c>
    </row>
    <row r="2392" customFormat="false" ht="15.75" hidden="false" customHeight="false" outlineLevel="0" collapsed="false">
      <c r="A2392" s="10"/>
      <c r="B2392" s="199" t="s">
        <v>4237</v>
      </c>
      <c r="C2392" s="200" t="s">
        <v>4238</v>
      </c>
      <c r="D2392" s="201" t="n">
        <v>960</v>
      </c>
    </row>
    <row r="2393" customFormat="false" ht="15.75" hidden="false" customHeight="false" outlineLevel="0" collapsed="false">
      <c r="A2393" s="10"/>
      <c r="B2393" s="199" t="s">
        <v>4239</v>
      </c>
      <c r="C2393" s="200" t="s">
        <v>4240</v>
      </c>
      <c r="D2393" s="201" t="n">
        <v>1080</v>
      </c>
    </row>
    <row r="2394" customFormat="false" ht="15.75" hidden="false" customHeight="false" outlineLevel="0" collapsed="false">
      <c r="A2394" s="10"/>
      <c r="B2394" s="199" t="s">
        <v>4241</v>
      </c>
      <c r="C2394" s="200" t="s">
        <v>4242</v>
      </c>
      <c r="D2394" s="201" t="n">
        <v>1080</v>
      </c>
    </row>
    <row r="2395" customFormat="false" ht="15.75" hidden="false" customHeight="false" outlineLevel="0" collapsed="false">
      <c r="A2395" s="10"/>
      <c r="B2395" s="199" t="s">
        <v>4243</v>
      </c>
      <c r="C2395" s="200" t="s">
        <v>4244</v>
      </c>
      <c r="D2395" s="201" t="n">
        <v>1500</v>
      </c>
    </row>
    <row r="2396" customFormat="false" ht="15.75" hidden="false" customHeight="false" outlineLevel="0" collapsed="false">
      <c r="A2396" s="10"/>
      <c r="B2396" s="199" t="s">
        <v>4245</v>
      </c>
      <c r="C2396" s="200" t="s">
        <v>4246</v>
      </c>
      <c r="D2396" s="201" t="n">
        <v>1510</v>
      </c>
    </row>
    <row r="2397" customFormat="false" ht="15.75" hidden="false" customHeight="false" outlineLevel="0" collapsed="false">
      <c r="A2397" s="10"/>
      <c r="B2397" s="199" t="s">
        <v>4247</v>
      </c>
      <c r="C2397" s="200" t="s">
        <v>4248</v>
      </c>
      <c r="D2397" s="201" t="n">
        <v>1390</v>
      </c>
    </row>
    <row r="2398" customFormat="false" ht="15.75" hidden="false" customHeight="false" outlineLevel="0" collapsed="false">
      <c r="A2398" s="10"/>
      <c r="B2398" s="199" t="s">
        <v>4249</v>
      </c>
      <c r="C2398" s="200" t="s">
        <v>4250</v>
      </c>
      <c r="D2398" s="201" t="n">
        <v>1500</v>
      </c>
    </row>
    <row r="2399" customFormat="false" ht="15.75" hidden="false" customHeight="false" outlineLevel="0" collapsed="false">
      <c r="A2399" s="10"/>
      <c r="B2399" s="199" t="s">
        <v>4251</v>
      </c>
      <c r="C2399" s="200" t="s">
        <v>4252</v>
      </c>
      <c r="D2399" s="201" t="n">
        <v>1510</v>
      </c>
    </row>
    <row r="2400" customFormat="false" ht="15.75" hidden="false" customHeight="false" outlineLevel="0" collapsed="false">
      <c r="A2400" s="10"/>
      <c r="B2400" s="199" t="s">
        <v>4253</v>
      </c>
      <c r="C2400" s="200" t="s">
        <v>4254</v>
      </c>
      <c r="D2400" s="201" t="n">
        <v>1510</v>
      </c>
    </row>
    <row r="2401" customFormat="false" ht="15.75" hidden="false" customHeight="false" outlineLevel="0" collapsed="false">
      <c r="A2401" s="10"/>
      <c r="B2401" s="199" t="s">
        <v>4255</v>
      </c>
      <c r="C2401" s="200" t="s">
        <v>4256</v>
      </c>
      <c r="D2401" s="201" t="n">
        <v>1285</v>
      </c>
    </row>
    <row r="2402" customFormat="false" ht="15.75" hidden="false" customHeight="false" outlineLevel="0" collapsed="false">
      <c r="A2402" s="10"/>
      <c r="B2402" s="199" t="s">
        <v>4257</v>
      </c>
      <c r="C2402" s="200" t="s">
        <v>4258</v>
      </c>
      <c r="D2402" s="201" t="n">
        <v>1755</v>
      </c>
    </row>
    <row r="2403" customFormat="false" ht="15.75" hidden="false" customHeight="false" outlineLevel="0" collapsed="false">
      <c r="A2403" s="10"/>
      <c r="B2403" s="199" t="s">
        <v>4259</v>
      </c>
      <c r="C2403" s="200" t="s">
        <v>4260</v>
      </c>
      <c r="D2403" s="201" t="n">
        <v>960</v>
      </c>
    </row>
    <row r="2404" customFormat="false" ht="15.75" hidden="false" customHeight="false" outlineLevel="0" collapsed="false">
      <c r="A2404" s="10"/>
      <c r="B2404" s="199" t="s">
        <v>4261</v>
      </c>
      <c r="C2404" s="200" t="s">
        <v>4262</v>
      </c>
      <c r="D2404" s="201" t="n">
        <v>960</v>
      </c>
    </row>
    <row r="2405" customFormat="false" ht="15.75" hidden="false" customHeight="false" outlineLevel="0" collapsed="false">
      <c r="A2405" s="10"/>
      <c r="B2405" s="199" t="s">
        <v>4263</v>
      </c>
      <c r="C2405" s="200" t="s">
        <v>4264</v>
      </c>
      <c r="D2405" s="201" t="n">
        <v>1070</v>
      </c>
    </row>
    <row r="2406" customFormat="false" ht="15.75" hidden="false" customHeight="false" outlineLevel="0" collapsed="false">
      <c r="A2406" s="10"/>
      <c r="B2406" s="199" t="s">
        <v>4265</v>
      </c>
      <c r="C2406" s="200" t="s">
        <v>4266</v>
      </c>
      <c r="D2406" s="201" t="n">
        <v>2040</v>
      </c>
    </row>
    <row r="2407" customFormat="false" ht="15.75" hidden="false" customHeight="false" outlineLevel="0" collapsed="false">
      <c r="A2407" s="10"/>
      <c r="B2407" s="199" t="s">
        <v>4267</v>
      </c>
      <c r="C2407" s="200" t="s">
        <v>4268</v>
      </c>
      <c r="D2407" s="201" t="n">
        <v>2145</v>
      </c>
    </row>
    <row r="2408" customFormat="false" ht="15.75" hidden="false" customHeight="false" outlineLevel="0" collapsed="false">
      <c r="A2408" s="10"/>
      <c r="B2408" s="199" t="s">
        <v>4269</v>
      </c>
      <c r="C2408" s="200" t="s">
        <v>4270</v>
      </c>
      <c r="D2408" s="201" t="n">
        <v>960</v>
      </c>
    </row>
    <row r="2409" customFormat="false" ht="15.75" hidden="false" customHeight="false" outlineLevel="0" collapsed="false">
      <c r="A2409" s="10"/>
      <c r="B2409" s="199" t="s">
        <v>4271</v>
      </c>
      <c r="C2409" s="200" t="s">
        <v>4272</v>
      </c>
      <c r="D2409" s="201" t="n">
        <v>2805</v>
      </c>
    </row>
    <row r="2410" customFormat="false" ht="15.75" hidden="false" customHeight="false" outlineLevel="0" collapsed="false">
      <c r="A2410" s="10"/>
      <c r="B2410" s="199" t="s">
        <v>4273</v>
      </c>
      <c r="C2410" s="200" t="s">
        <v>4274</v>
      </c>
      <c r="D2410" s="201" t="n">
        <v>1080</v>
      </c>
    </row>
    <row r="2411" customFormat="false" ht="15.75" hidden="false" customHeight="false" outlineLevel="0" collapsed="false">
      <c r="A2411" s="10"/>
      <c r="B2411" s="199" t="s">
        <v>4275</v>
      </c>
      <c r="C2411" s="200" t="s">
        <v>4276</v>
      </c>
      <c r="D2411" s="201" t="n">
        <v>1080</v>
      </c>
    </row>
    <row r="2412" customFormat="false" ht="15.75" hidden="false" customHeight="false" outlineLevel="0" collapsed="false">
      <c r="A2412" s="10"/>
      <c r="B2412" s="199" t="s">
        <v>4277</v>
      </c>
      <c r="C2412" s="200" t="s">
        <v>4278</v>
      </c>
      <c r="D2412" s="201" t="n">
        <v>1080</v>
      </c>
    </row>
    <row r="2413" customFormat="false" ht="15.75" hidden="false" customHeight="false" outlineLevel="0" collapsed="false">
      <c r="A2413" s="10"/>
      <c r="B2413" s="199" t="s">
        <v>4279</v>
      </c>
      <c r="C2413" s="200" t="s">
        <v>4280</v>
      </c>
      <c r="D2413" s="201" t="n">
        <v>940</v>
      </c>
    </row>
    <row r="2414" customFormat="false" ht="15.75" hidden="false" customHeight="false" outlineLevel="0" collapsed="false">
      <c r="A2414" s="10"/>
      <c r="B2414" s="199" t="s">
        <v>4281</v>
      </c>
      <c r="C2414" s="200" t="s">
        <v>4282</v>
      </c>
      <c r="D2414" s="201" t="n">
        <v>1175</v>
      </c>
    </row>
    <row r="2415" customFormat="false" ht="15.75" hidden="false" customHeight="false" outlineLevel="0" collapsed="false">
      <c r="A2415" s="10"/>
      <c r="B2415" s="199" t="s">
        <v>4283</v>
      </c>
      <c r="C2415" s="200" t="s">
        <v>4284</v>
      </c>
      <c r="D2415" s="201" t="n">
        <v>940</v>
      </c>
    </row>
    <row r="2416" customFormat="false" ht="15.75" hidden="false" customHeight="false" outlineLevel="0" collapsed="false">
      <c r="A2416" s="10"/>
      <c r="B2416" s="199" t="s">
        <v>4285</v>
      </c>
      <c r="C2416" s="200" t="s">
        <v>4286</v>
      </c>
      <c r="D2416" s="201" t="n">
        <v>1285</v>
      </c>
    </row>
    <row r="2417" customFormat="false" ht="15.75" hidden="false" customHeight="false" outlineLevel="0" collapsed="false">
      <c r="A2417" s="10"/>
      <c r="B2417" s="199" t="s">
        <v>4287</v>
      </c>
      <c r="C2417" s="200" t="s">
        <v>4288</v>
      </c>
      <c r="D2417" s="201" t="n">
        <v>940</v>
      </c>
    </row>
    <row r="2418" customFormat="false" ht="15.75" hidden="false" customHeight="false" outlineLevel="0" collapsed="false">
      <c r="A2418" s="10"/>
      <c r="B2418" s="199" t="s">
        <v>4289</v>
      </c>
      <c r="C2418" s="200" t="s">
        <v>4290</v>
      </c>
      <c r="D2418" s="201" t="n">
        <v>1755</v>
      </c>
    </row>
    <row r="2419" customFormat="false" ht="15.75" hidden="false" customHeight="false" outlineLevel="0" collapsed="false">
      <c r="A2419" s="10"/>
      <c r="B2419" s="199" t="s">
        <v>4291</v>
      </c>
      <c r="C2419" s="200" t="s">
        <v>4292</v>
      </c>
      <c r="D2419" s="201" t="n">
        <v>1755</v>
      </c>
    </row>
    <row r="2420" customFormat="false" ht="15.75" hidden="false" customHeight="false" outlineLevel="0" collapsed="false">
      <c r="A2420" s="10"/>
      <c r="B2420" s="199" t="s">
        <v>4293</v>
      </c>
      <c r="C2420" s="200" t="s">
        <v>4294</v>
      </c>
      <c r="D2420" s="201" t="n">
        <v>2700</v>
      </c>
    </row>
    <row r="2421" customFormat="false" ht="15.75" hidden="false" customHeight="false" outlineLevel="0" collapsed="false">
      <c r="A2421" s="10"/>
      <c r="B2421" s="199" t="s">
        <v>4295</v>
      </c>
      <c r="C2421" s="200" t="s">
        <v>4296</v>
      </c>
      <c r="D2421" s="201" t="n">
        <v>2700</v>
      </c>
    </row>
    <row r="2422" customFormat="false" ht="15.75" hidden="false" customHeight="false" outlineLevel="0" collapsed="false">
      <c r="A2422" s="10"/>
      <c r="B2422" s="199" t="s">
        <v>4297</v>
      </c>
      <c r="C2422" s="200" t="s">
        <v>4298</v>
      </c>
      <c r="D2422" s="201" t="n">
        <v>940</v>
      </c>
    </row>
    <row r="2423" customFormat="false" ht="15.75" hidden="false" customHeight="false" outlineLevel="0" collapsed="false">
      <c r="A2423" s="10"/>
      <c r="B2423" s="199" t="s">
        <v>4299</v>
      </c>
      <c r="C2423" s="200" t="s">
        <v>4300</v>
      </c>
      <c r="D2423" s="201" t="n">
        <v>930</v>
      </c>
    </row>
    <row r="2424" customFormat="false" ht="15.75" hidden="false" customHeight="false" outlineLevel="0" collapsed="false">
      <c r="A2424" s="10"/>
      <c r="B2424" s="199" t="s">
        <v>4301</v>
      </c>
      <c r="C2424" s="200" t="s">
        <v>4302</v>
      </c>
      <c r="D2424" s="201" t="n">
        <v>930</v>
      </c>
    </row>
    <row r="2425" customFormat="false" ht="15.75" hidden="false" customHeight="false" outlineLevel="0" collapsed="false">
      <c r="A2425" s="10"/>
      <c r="B2425" s="199" t="s">
        <v>4303</v>
      </c>
      <c r="C2425" s="200" t="s">
        <v>4304</v>
      </c>
      <c r="D2425" s="201" t="n">
        <v>940</v>
      </c>
    </row>
    <row r="2426" customFormat="false" ht="15.75" hidden="false" customHeight="false" outlineLevel="0" collapsed="false">
      <c r="A2426" s="10"/>
      <c r="B2426" s="199" t="s">
        <v>4305</v>
      </c>
      <c r="C2426" s="200" t="s">
        <v>4306</v>
      </c>
      <c r="D2426" s="201" t="n">
        <v>1285</v>
      </c>
    </row>
    <row r="2427" customFormat="false" ht="15.75" hidden="false" customHeight="true" outlineLevel="0" collapsed="false">
      <c r="A2427" s="10"/>
      <c r="B2427" s="208"/>
      <c r="C2427" s="198" t="s">
        <v>4307</v>
      </c>
      <c r="D2427" s="202"/>
    </row>
    <row r="2428" customFormat="false" ht="15.75" hidden="false" customHeight="true" outlineLevel="0" collapsed="false">
      <c r="A2428" s="10"/>
      <c r="B2428" s="208"/>
      <c r="C2428" s="198" t="s">
        <v>4308</v>
      </c>
      <c r="D2428" s="202"/>
    </row>
    <row r="2429" customFormat="false" ht="15.75" hidden="false" customHeight="false" outlineLevel="0" collapsed="false">
      <c r="A2429" s="10"/>
      <c r="B2429" s="199" t="s">
        <v>4309</v>
      </c>
      <c r="C2429" s="200" t="s">
        <v>4310</v>
      </c>
      <c r="D2429" s="201" t="n">
        <v>5330</v>
      </c>
    </row>
    <row r="2430" customFormat="false" ht="15.75" hidden="false" customHeight="false" outlineLevel="0" collapsed="false">
      <c r="A2430" s="10"/>
      <c r="B2430" s="199" t="s">
        <v>4311</v>
      </c>
      <c r="C2430" s="200" t="s">
        <v>4312</v>
      </c>
      <c r="D2430" s="201" t="n">
        <v>2730</v>
      </c>
    </row>
    <row r="2431" customFormat="false" ht="15.75" hidden="false" customHeight="false" outlineLevel="0" collapsed="false">
      <c r="A2431" s="10"/>
      <c r="B2431" s="199" t="s">
        <v>4313</v>
      </c>
      <c r="C2431" s="200" t="s">
        <v>4314</v>
      </c>
      <c r="D2431" s="201" t="n">
        <v>2730</v>
      </c>
    </row>
    <row r="2432" customFormat="false" ht="15.75" hidden="false" customHeight="false" outlineLevel="0" collapsed="false">
      <c r="A2432" s="10"/>
      <c r="B2432" s="199" t="s">
        <v>4315</v>
      </c>
      <c r="C2432" s="200" t="s">
        <v>4316</v>
      </c>
      <c r="D2432" s="201" t="n">
        <v>5330</v>
      </c>
    </row>
    <row r="2433" customFormat="false" ht="15.75" hidden="false" customHeight="false" outlineLevel="0" collapsed="false">
      <c r="A2433" s="10"/>
      <c r="B2433" s="199" t="s">
        <v>4317</v>
      </c>
      <c r="C2433" s="200" t="s">
        <v>4318</v>
      </c>
      <c r="D2433" s="201" t="n">
        <v>5330</v>
      </c>
    </row>
    <row r="2434" customFormat="false" ht="15.75" hidden="false" customHeight="false" outlineLevel="0" collapsed="false">
      <c r="A2434" s="10"/>
      <c r="B2434" s="199" t="s">
        <v>4319</v>
      </c>
      <c r="C2434" s="200" t="s">
        <v>4320</v>
      </c>
      <c r="D2434" s="201" t="n">
        <v>21470</v>
      </c>
    </row>
    <row r="2435" customFormat="false" ht="15.75" hidden="false" customHeight="false" outlineLevel="0" collapsed="false">
      <c r="A2435" s="10"/>
      <c r="B2435" s="199" t="s">
        <v>4321</v>
      </c>
      <c r="C2435" s="200" t="s">
        <v>4322</v>
      </c>
      <c r="D2435" s="201" t="n">
        <v>6120</v>
      </c>
    </row>
    <row r="2436" customFormat="false" ht="15.75" hidden="false" customHeight="false" outlineLevel="0" collapsed="false">
      <c r="A2436" s="10"/>
      <c r="B2436" s="199" t="s">
        <v>4323</v>
      </c>
      <c r="C2436" s="200" t="s">
        <v>4324</v>
      </c>
      <c r="D2436" s="201" t="n">
        <v>5030</v>
      </c>
    </row>
    <row r="2437" customFormat="false" ht="15.75" hidden="false" customHeight="true" outlineLevel="0" collapsed="false">
      <c r="A2437" s="10"/>
      <c r="B2437" s="208"/>
      <c r="C2437" s="198" t="s">
        <v>4325</v>
      </c>
      <c r="D2437" s="202"/>
    </row>
    <row r="2438" customFormat="false" ht="15.75" hidden="false" customHeight="false" outlineLevel="0" collapsed="false">
      <c r="A2438" s="10"/>
      <c r="B2438" s="199" t="s">
        <v>4326</v>
      </c>
      <c r="C2438" s="200" t="s">
        <v>4327</v>
      </c>
      <c r="D2438" s="201" t="n">
        <v>5330</v>
      </c>
    </row>
    <row r="2439" customFormat="false" ht="15.75" hidden="false" customHeight="false" outlineLevel="0" collapsed="false">
      <c r="A2439" s="10"/>
      <c r="B2439" s="199" t="s">
        <v>4328</v>
      </c>
      <c r="C2439" s="200" t="s">
        <v>4329</v>
      </c>
      <c r="D2439" s="201" t="n">
        <v>2730</v>
      </c>
    </row>
    <row r="2440" customFormat="false" ht="15.75" hidden="false" customHeight="false" outlineLevel="0" collapsed="false">
      <c r="A2440" s="10"/>
      <c r="B2440" s="199" t="s">
        <v>4330</v>
      </c>
      <c r="C2440" s="200" t="s">
        <v>4331</v>
      </c>
      <c r="D2440" s="201" t="n">
        <v>2730</v>
      </c>
    </row>
    <row r="2441" customFormat="false" ht="31.5" hidden="false" customHeight="false" outlineLevel="0" collapsed="false">
      <c r="A2441" s="10"/>
      <c r="B2441" s="199" t="s">
        <v>4332</v>
      </c>
      <c r="C2441" s="200" t="s">
        <v>4333</v>
      </c>
      <c r="D2441" s="201" t="n">
        <v>895</v>
      </c>
    </row>
    <row r="2442" customFormat="false" ht="31.5" hidden="false" customHeight="false" outlineLevel="0" collapsed="false">
      <c r="A2442" s="10"/>
      <c r="B2442" s="199" t="s">
        <v>4334</v>
      </c>
      <c r="C2442" s="200" t="s">
        <v>4335</v>
      </c>
      <c r="D2442" s="201" t="n">
        <v>1000</v>
      </c>
    </row>
    <row r="2443" customFormat="false" ht="31.5" hidden="false" customHeight="false" outlineLevel="0" collapsed="false">
      <c r="A2443" s="10"/>
      <c r="B2443" s="199" t="s">
        <v>4336</v>
      </c>
      <c r="C2443" s="200" t="s">
        <v>4337</v>
      </c>
      <c r="D2443" s="201" t="n">
        <v>1000</v>
      </c>
    </row>
    <row r="2444" customFormat="false" ht="15.75" hidden="false" customHeight="false" outlineLevel="0" collapsed="false">
      <c r="A2444" s="10"/>
      <c r="B2444" s="199" t="s">
        <v>4338</v>
      </c>
      <c r="C2444" s="200" t="s">
        <v>4339</v>
      </c>
      <c r="D2444" s="201" t="n">
        <v>645</v>
      </c>
    </row>
    <row r="2445" customFormat="false" ht="15.75" hidden="false" customHeight="false" outlineLevel="0" collapsed="false">
      <c r="A2445" s="10"/>
      <c r="B2445" s="199" t="s">
        <v>4340</v>
      </c>
      <c r="C2445" s="200" t="s">
        <v>4341</v>
      </c>
      <c r="D2445" s="201" t="n">
        <v>645</v>
      </c>
    </row>
    <row r="2446" customFormat="false" ht="15.75" hidden="false" customHeight="false" outlineLevel="0" collapsed="false">
      <c r="A2446" s="10"/>
      <c r="B2446" s="199" t="s">
        <v>4342</v>
      </c>
      <c r="C2446" s="200" t="s">
        <v>4343</v>
      </c>
      <c r="D2446" s="201" t="n">
        <v>505</v>
      </c>
    </row>
    <row r="2447" customFormat="false" ht="15.75" hidden="false" customHeight="false" outlineLevel="0" collapsed="false">
      <c r="A2447" s="10"/>
      <c r="B2447" s="199" t="s">
        <v>4344</v>
      </c>
      <c r="C2447" s="200" t="s">
        <v>4345</v>
      </c>
      <c r="D2447" s="201" t="n">
        <v>645</v>
      </c>
    </row>
    <row r="2448" customFormat="false" ht="15.75" hidden="false" customHeight="false" outlineLevel="0" collapsed="false">
      <c r="A2448" s="10"/>
      <c r="B2448" s="199" t="s">
        <v>4346</v>
      </c>
      <c r="C2448" s="200" t="s">
        <v>4347</v>
      </c>
      <c r="D2448" s="201" t="n">
        <v>645</v>
      </c>
    </row>
    <row r="2449" customFormat="false" ht="15.75" hidden="false" customHeight="false" outlineLevel="0" collapsed="false">
      <c r="A2449" s="10"/>
      <c r="B2449" s="199" t="s">
        <v>4348</v>
      </c>
      <c r="C2449" s="200" t="s">
        <v>4349</v>
      </c>
      <c r="D2449" s="201" t="n">
        <v>560</v>
      </c>
    </row>
    <row r="2450" customFormat="false" ht="15.75" hidden="false" customHeight="false" outlineLevel="0" collapsed="false">
      <c r="A2450" s="10"/>
      <c r="B2450" s="199" t="s">
        <v>4350</v>
      </c>
      <c r="C2450" s="200" t="s">
        <v>4351</v>
      </c>
      <c r="D2450" s="201" t="n">
        <v>645</v>
      </c>
    </row>
    <row r="2451" customFormat="false" ht="15.75" hidden="false" customHeight="false" outlineLevel="0" collapsed="false">
      <c r="A2451" s="10"/>
      <c r="B2451" s="199" t="s">
        <v>4352</v>
      </c>
      <c r="C2451" s="200" t="s">
        <v>4353</v>
      </c>
      <c r="D2451" s="201" t="n">
        <v>570</v>
      </c>
    </row>
    <row r="2452" customFormat="false" ht="15.75" hidden="false" customHeight="false" outlineLevel="0" collapsed="false">
      <c r="A2452" s="10"/>
      <c r="B2452" s="199" t="s">
        <v>4354</v>
      </c>
      <c r="C2452" s="200" t="s">
        <v>4355</v>
      </c>
      <c r="D2452" s="201" t="n">
        <v>640</v>
      </c>
    </row>
    <row r="2453" customFormat="false" ht="15.75" hidden="false" customHeight="false" outlineLevel="0" collapsed="false">
      <c r="A2453" s="10"/>
      <c r="B2453" s="199" t="s">
        <v>4356</v>
      </c>
      <c r="C2453" s="200" t="s">
        <v>4357</v>
      </c>
      <c r="D2453" s="201" t="n">
        <v>560</v>
      </c>
    </row>
    <row r="2454" customFormat="false" ht="15.75" hidden="false" customHeight="false" outlineLevel="0" collapsed="false">
      <c r="A2454" s="10"/>
      <c r="B2454" s="199" t="s">
        <v>4358</v>
      </c>
      <c r="C2454" s="200" t="s">
        <v>4359</v>
      </c>
      <c r="D2454" s="201" t="n">
        <v>645</v>
      </c>
    </row>
    <row r="2455" customFormat="false" ht="15.75" hidden="false" customHeight="false" outlineLevel="0" collapsed="false">
      <c r="A2455" s="10"/>
      <c r="B2455" s="199" t="s">
        <v>4360</v>
      </c>
      <c r="C2455" s="200" t="s">
        <v>4361</v>
      </c>
      <c r="D2455" s="201" t="n">
        <v>645</v>
      </c>
    </row>
    <row r="2456" customFormat="false" ht="15.75" hidden="false" customHeight="false" outlineLevel="0" collapsed="false">
      <c r="A2456" s="10"/>
      <c r="B2456" s="199" t="s">
        <v>4362</v>
      </c>
      <c r="C2456" s="200" t="s">
        <v>4363</v>
      </c>
      <c r="D2456" s="201" t="n">
        <v>645</v>
      </c>
    </row>
    <row r="2457" customFormat="false" ht="15.75" hidden="false" customHeight="false" outlineLevel="0" collapsed="false">
      <c r="A2457" s="10"/>
      <c r="B2457" s="199" t="s">
        <v>4364</v>
      </c>
      <c r="C2457" s="200" t="s">
        <v>4365</v>
      </c>
      <c r="D2457" s="201" t="n">
        <v>645</v>
      </c>
    </row>
    <row r="2458" customFormat="false" ht="15.75" hidden="false" customHeight="false" outlineLevel="0" collapsed="false">
      <c r="A2458" s="10"/>
      <c r="B2458" s="199" t="s">
        <v>4366</v>
      </c>
      <c r="C2458" s="200" t="s">
        <v>4367</v>
      </c>
      <c r="D2458" s="201" t="n">
        <v>560</v>
      </c>
    </row>
    <row r="2459" customFormat="false" ht="15.75" hidden="false" customHeight="false" outlineLevel="0" collapsed="false">
      <c r="A2459" s="10"/>
      <c r="B2459" s="199" t="s">
        <v>4368</v>
      </c>
      <c r="C2459" s="200" t="s">
        <v>4369</v>
      </c>
      <c r="D2459" s="201" t="n">
        <v>545</v>
      </c>
    </row>
    <row r="2460" customFormat="false" ht="15.75" hidden="false" customHeight="false" outlineLevel="0" collapsed="false">
      <c r="A2460" s="10"/>
      <c r="B2460" s="199" t="s">
        <v>4370</v>
      </c>
      <c r="C2460" s="200" t="s">
        <v>4371</v>
      </c>
      <c r="D2460" s="201" t="n">
        <v>545</v>
      </c>
    </row>
    <row r="2461" customFormat="false" ht="15.75" hidden="false" customHeight="false" outlineLevel="0" collapsed="false">
      <c r="A2461" s="10"/>
      <c r="B2461" s="199" t="s">
        <v>4372</v>
      </c>
      <c r="C2461" s="200" t="s">
        <v>4373</v>
      </c>
      <c r="D2461" s="201" t="n">
        <v>645</v>
      </c>
    </row>
    <row r="2462" customFormat="false" ht="15.75" hidden="false" customHeight="false" outlineLevel="0" collapsed="false">
      <c r="A2462" s="10"/>
      <c r="B2462" s="199" t="s">
        <v>4374</v>
      </c>
      <c r="C2462" s="200" t="s">
        <v>4375</v>
      </c>
      <c r="D2462" s="201" t="n">
        <v>545</v>
      </c>
    </row>
    <row r="2463" customFormat="false" ht="15.75" hidden="false" customHeight="false" outlineLevel="0" collapsed="false">
      <c r="A2463" s="10"/>
      <c r="B2463" s="199" t="s">
        <v>4376</v>
      </c>
      <c r="C2463" s="200" t="s">
        <v>4377</v>
      </c>
      <c r="D2463" s="201" t="n">
        <v>645</v>
      </c>
    </row>
    <row r="2464" customFormat="false" ht="15.75" hidden="false" customHeight="false" outlineLevel="0" collapsed="false">
      <c r="A2464" s="10"/>
      <c r="B2464" s="199" t="s">
        <v>4378</v>
      </c>
      <c r="C2464" s="200" t="s">
        <v>4379</v>
      </c>
      <c r="D2464" s="201" t="n">
        <v>560</v>
      </c>
    </row>
    <row r="2465" customFormat="false" ht="15.75" hidden="false" customHeight="false" outlineLevel="0" collapsed="false">
      <c r="A2465" s="10"/>
      <c r="B2465" s="199" t="s">
        <v>4380</v>
      </c>
      <c r="C2465" s="200" t="s">
        <v>4381</v>
      </c>
      <c r="D2465" s="201" t="n">
        <v>645</v>
      </c>
    </row>
    <row r="2466" customFormat="false" ht="15.75" hidden="false" customHeight="false" outlineLevel="0" collapsed="false">
      <c r="A2466" s="10"/>
      <c r="B2466" s="199" t="s">
        <v>4382</v>
      </c>
      <c r="C2466" s="200" t="s">
        <v>4383</v>
      </c>
      <c r="D2466" s="201" t="n">
        <v>545</v>
      </c>
    </row>
    <row r="2467" customFormat="false" ht="15.75" hidden="false" customHeight="false" outlineLevel="0" collapsed="false">
      <c r="A2467" s="10"/>
      <c r="B2467" s="199" t="s">
        <v>4384</v>
      </c>
      <c r="C2467" s="200" t="s">
        <v>4385</v>
      </c>
      <c r="D2467" s="201" t="n">
        <v>645</v>
      </c>
    </row>
    <row r="2468" customFormat="false" ht="15.75" hidden="false" customHeight="false" outlineLevel="0" collapsed="false">
      <c r="A2468" s="10"/>
      <c r="B2468" s="199" t="s">
        <v>4386</v>
      </c>
      <c r="C2468" s="200" t="s">
        <v>4387</v>
      </c>
      <c r="D2468" s="201" t="n">
        <v>755</v>
      </c>
    </row>
    <row r="2469" customFormat="false" ht="15.75" hidden="false" customHeight="false" outlineLevel="0" collapsed="false">
      <c r="A2469" s="10"/>
      <c r="B2469" s="199" t="s">
        <v>4388</v>
      </c>
      <c r="C2469" s="200" t="s">
        <v>4389</v>
      </c>
      <c r="D2469" s="201" t="n">
        <v>570</v>
      </c>
    </row>
    <row r="2470" customFormat="false" ht="15.75" hidden="false" customHeight="false" outlineLevel="0" collapsed="false">
      <c r="A2470" s="10"/>
      <c r="B2470" s="199" t="s">
        <v>4390</v>
      </c>
      <c r="C2470" s="200" t="s">
        <v>4391</v>
      </c>
      <c r="D2470" s="201" t="n">
        <v>570</v>
      </c>
    </row>
    <row r="2471" customFormat="false" ht="15.75" hidden="false" customHeight="false" outlineLevel="0" collapsed="false">
      <c r="A2471" s="10"/>
      <c r="B2471" s="199" t="s">
        <v>4392</v>
      </c>
      <c r="C2471" s="200" t="s">
        <v>4393</v>
      </c>
      <c r="D2471" s="201" t="n">
        <v>585</v>
      </c>
    </row>
    <row r="2472" customFormat="false" ht="15.75" hidden="false" customHeight="false" outlineLevel="0" collapsed="false">
      <c r="A2472" s="10"/>
      <c r="B2472" s="199" t="s">
        <v>4394</v>
      </c>
      <c r="C2472" s="200" t="s">
        <v>4395</v>
      </c>
      <c r="D2472" s="201" t="n">
        <v>645</v>
      </c>
    </row>
    <row r="2473" customFormat="false" ht="15.75" hidden="false" customHeight="false" outlineLevel="0" collapsed="false">
      <c r="A2473" s="10"/>
      <c r="B2473" s="199" t="s">
        <v>4396</v>
      </c>
      <c r="C2473" s="200" t="s">
        <v>4397</v>
      </c>
      <c r="D2473" s="201" t="n">
        <v>545</v>
      </c>
    </row>
    <row r="2474" customFormat="false" ht="15.75" hidden="false" customHeight="false" outlineLevel="0" collapsed="false">
      <c r="A2474" s="10"/>
      <c r="B2474" s="199" t="s">
        <v>4398</v>
      </c>
      <c r="C2474" s="200" t="s">
        <v>4399</v>
      </c>
      <c r="D2474" s="201" t="n">
        <v>505</v>
      </c>
    </row>
    <row r="2475" customFormat="false" ht="15.75" hidden="false" customHeight="false" outlineLevel="0" collapsed="false">
      <c r="A2475" s="10"/>
      <c r="B2475" s="199" t="s">
        <v>4400</v>
      </c>
      <c r="C2475" s="200" t="s">
        <v>4401</v>
      </c>
      <c r="D2475" s="201" t="n">
        <v>505</v>
      </c>
    </row>
    <row r="2476" customFormat="false" ht="15.75" hidden="false" customHeight="false" outlineLevel="0" collapsed="false">
      <c r="A2476" s="10"/>
      <c r="B2476" s="199" t="s">
        <v>4402</v>
      </c>
      <c r="C2476" s="200" t="s">
        <v>4403</v>
      </c>
      <c r="D2476" s="201" t="n">
        <v>570</v>
      </c>
    </row>
    <row r="2477" customFormat="false" ht="15.75" hidden="false" customHeight="false" outlineLevel="0" collapsed="false">
      <c r="A2477" s="10"/>
      <c r="B2477" s="199" t="s">
        <v>4404</v>
      </c>
      <c r="C2477" s="200" t="s">
        <v>4405</v>
      </c>
      <c r="D2477" s="201" t="n">
        <v>645</v>
      </c>
    </row>
    <row r="2478" customFormat="false" ht="15.75" hidden="false" customHeight="false" outlineLevel="0" collapsed="false">
      <c r="A2478" s="10"/>
      <c r="B2478" s="199" t="s">
        <v>4406</v>
      </c>
      <c r="C2478" s="200" t="s">
        <v>4407</v>
      </c>
      <c r="D2478" s="201" t="n">
        <v>560</v>
      </c>
    </row>
    <row r="2479" customFormat="false" ht="15.75" hidden="false" customHeight="false" outlineLevel="0" collapsed="false">
      <c r="A2479" s="10"/>
      <c r="B2479" s="199" t="s">
        <v>4408</v>
      </c>
      <c r="C2479" s="200" t="s">
        <v>4409</v>
      </c>
      <c r="D2479" s="201" t="n">
        <v>635</v>
      </c>
    </row>
    <row r="2480" customFormat="false" ht="15.75" hidden="false" customHeight="false" outlineLevel="0" collapsed="false">
      <c r="A2480" s="10"/>
      <c r="B2480" s="199" t="s">
        <v>4410</v>
      </c>
      <c r="C2480" s="200" t="s">
        <v>4411</v>
      </c>
      <c r="D2480" s="201" t="n">
        <v>570</v>
      </c>
    </row>
    <row r="2481" customFormat="false" ht="15.75" hidden="false" customHeight="false" outlineLevel="0" collapsed="false">
      <c r="A2481" s="10"/>
      <c r="B2481" s="199" t="s">
        <v>4412</v>
      </c>
      <c r="C2481" s="200" t="s">
        <v>4413</v>
      </c>
      <c r="D2481" s="201" t="n">
        <v>570</v>
      </c>
    </row>
    <row r="2482" customFormat="false" ht="15.75" hidden="false" customHeight="false" outlineLevel="0" collapsed="false">
      <c r="A2482" s="10"/>
      <c r="B2482" s="199" t="s">
        <v>4414</v>
      </c>
      <c r="C2482" s="200" t="s">
        <v>4415</v>
      </c>
      <c r="D2482" s="201" t="n">
        <v>560</v>
      </c>
    </row>
    <row r="2483" customFormat="false" ht="15.75" hidden="false" customHeight="false" outlineLevel="0" collapsed="false">
      <c r="A2483" s="10"/>
      <c r="B2483" s="199" t="s">
        <v>4416</v>
      </c>
      <c r="C2483" s="200" t="s">
        <v>4417</v>
      </c>
      <c r="D2483" s="201" t="n">
        <v>780</v>
      </c>
    </row>
    <row r="2484" customFormat="false" ht="31.5" hidden="false" customHeight="false" outlineLevel="0" collapsed="false">
      <c r="A2484" s="10"/>
      <c r="B2484" s="199" t="s">
        <v>4418</v>
      </c>
      <c r="C2484" s="200" t="s">
        <v>4419</v>
      </c>
      <c r="D2484" s="201" t="n">
        <v>1015</v>
      </c>
    </row>
    <row r="2485" customFormat="false" ht="31.5" hidden="false" customHeight="false" outlineLevel="0" collapsed="false">
      <c r="A2485" s="10"/>
      <c r="B2485" s="199" t="s">
        <v>4420</v>
      </c>
      <c r="C2485" s="200" t="s">
        <v>4421</v>
      </c>
      <c r="D2485" s="201" t="n">
        <v>1015</v>
      </c>
    </row>
    <row r="2486" customFormat="false" ht="15.75" hidden="false" customHeight="false" outlineLevel="0" collapsed="false">
      <c r="A2486" s="10"/>
      <c r="B2486" s="199" t="s">
        <v>4422</v>
      </c>
      <c r="C2486" s="200" t="s">
        <v>4423</v>
      </c>
      <c r="D2486" s="201" t="n">
        <v>780</v>
      </c>
    </row>
    <row r="2487" customFormat="false" ht="15.75" hidden="false" customHeight="false" outlineLevel="0" collapsed="false">
      <c r="A2487" s="10"/>
      <c r="B2487" s="199" t="s">
        <v>4424</v>
      </c>
      <c r="C2487" s="200" t="s">
        <v>4425</v>
      </c>
      <c r="D2487" s="201" t="n">
        <v>780</v>
      </c>
    </row>
    <row r="2488" customFormat="false" ht="15.75" hidden="false" customHeight="false" outlineLevel="0" collapsed="false">
      <c r="A2488" s="10"/>
      <c r="B2488" s="199" t="s">
        <v>4426</v>
      </c>
      <c r="C2488" s="200" t="s">
        <v>4427</v>
      </c>
      <c r="D2488" s="201" t="n">
        <v>780</v>
      </c>
    </row>
    <row r="2489" customFormat="false" ht="15.75" hidden="false" customHeight="false" outlineLevel="0" collapsed="false">
      <c r="A2489" s="10"/>
      <c r="B2489" s="199" t="s">
        <v>4428</v>
      </c>
      <c r="C2489" s="200" t="s">
        <v>4429</v>
      </c>
      <c r="D2489" s="201" t="n">
        <v>780</v>
      </c>
    </row>
    <row r="2490" customFormat="false" ht="15.75" hidden="false" customHeight="false" outlineLevel="0" collapsed="false">
      <c r="A2490" s="10"/>
      <c r="B2490" s="199" t="s">
        <v>4430</v>
      </c>
      <c r="C2490" s="200" t="s">
        <v>4431</v>
      </c>
      <c r="D2490" s="201" t="n">
        <v>780</v>
      </c>
    </row>
    <row r="2491" customFormat="false" ht="15.75" hidden="false" customHeight="false" outlineLevel="0" collapsed="false">
      <c r="A2491" s="10"/>
      <c r="B2491" s="199" t="s">
        <v>4432</v>
      </c>
      <c r="C2491" s="200" t="s">
        <v>4433</v>
      </c>
      <c r="D2491" s="201" t="n">
        <v>780</v>
      </c>
    </row>
    <row r="2492" customFormat="false" ht="15.75" hidden="false" customHeight="false" outlineLevel="0" collapsed="false">
      <c r="A2492" s="10"/>
      <c r="B2492" s="199" t="s">
        <v>4434</v>
      </c>
      <c r="C2492" s="200" t="s">
        <v>4435</v>
      </c>
      <c r="D2492" s="201" t="n">
        <v>935</v>
      </c>
    </row>
    <row r="2493" customFormat="false" ht="15.75" hidden="false" customHeight="false" outlineLevel="0" collapsed="false">
      <c r="A2493" s="10"/>
      <c r="B2493" s="199" t="s">
        <v>4436</v>
      </c>
      <c r="C2493" s="200" t="s">
        <v>4437</v>
      </c>
      <c r="D2493" s="201" t="n">
        <v>585</v>
      </c>
    </row>
    <row r="2494" customFormat="false" ht="15.75" hidden="false" customHeight="true" outlineLevel="0" collapsed="false">
      <c r="A2494" s="10"/>
      <c r="B2494" s="208"/>
      <c r="C2494" s="198" t="s">
        <v>4438</v>
      </c>
      <c r="D2494" s="202"/>
    </row>
    <row r="2495" customFormat="false" ht="47.25" hidden="false" customHeight="false" outlineLevel="0" collapsed="false">
      <c r="A2495" s="10"/>
      <c r="B2495" s="199" t="s">
        <v>4439</v>
      </c>
      <c r="C2495" s="200" t="s">
        <v>4440</v>
      </c>
      <c r="D2495" s="201" t="n">
        <v>1255</v>
      </c>
    </row>
    <row r="2496" customFormat="false" ht="15.75" hidden="false" customHeight="false" outlineLevel="0" collapsed="false">
      <c r="A2496" s="10"/>
      <c r="B2496" s="199" t="s">
        <v>4441</v>
      </c>
      <c r="C2496" s="200" t="s">
        <v>4442</v>
      </c>
      <c r="D2496" s="201" t="n">
        <v>475</v>
      </c>
    </row>
    <row r="2497" customFormat="false" ht="15.75" hidden="false" customHeight="false" outlineLevel="0" collapsed="false">
      <c r="A2497" s="10"/>
      <c r="B2497" s="199" t="s">
        <v>4443</v>
      </c>
      <c r="C2497" s="200" t="s">
        <v>4444</v>
      </c>
      <c r="D2497" s="201" t="n">
        <v>475</v>
      </c>
    </row>
    <row r="2498" customFormat="false" ht="15.75" hidden="false" customHeight="false" outlineLevel="0" collapsed="false">
      <c r="A2498" s="10"/>
      <c r="B2498" s="199" t="s">
        <v>4445</v>
      </c>
      <c r="C2498" s="200" t="s">
        <v>4446</v>
      </c>
      <c r="D2498" s="201" t="n">
        <v>475</v>
      </c>
    </row>
    <row r="2499" customFormat="false" ht="15.75" hidden="false" customHeight="false" outlineLevel="0" collapsed="false">
      <c r="A2499" s="10"/>
      <c r="B2499" s="199" t="s">
        <v>4447</v>
      </c>
      <c r="C2499" s="200" t="s">
        <v>4448</v>
      </c>
      <c r="D2499" s="201" t="n">
        <v>560</v>
      </c>
    </row>
    <row r="2500" customFormat="false" ht="15.75" hidden="false" customHeight="false" outlineLevel="0" collapsed="false">
      <c r="A2500" s="10"/>
      <c r="B2500" s="199" t="s">
        <v>4449</v>
      </c>
      <c r="C2500" s="200" t="s">
        <v>4450</v>
      </c>
      <c r="D2500" s="201" t="n">
        <v>475</v>
      </c>
    </row>
    <row r="2501" customFormat="false" ht="15.75" hidden="false" customHeight="false" outlineLevel="0" collapsed="false">
      <c r="A2501" s="10"/>
      <c r="B2501" s="199" t="s">
        <v>4451</v>
      </c>
      <c r="C2501" s="200" t="s">
        <v>4452</v>
      </c>
      <c r="D2501" s="201" t="n">
        <v>475</v>
      </c>
    </row>
    <row r="2502" customFormat="false" ht="15.75" hidden="false" customHeight="false" outlineLevel="0" collapsed="false">
      <c r="A2502" s="10"/>
      <c r="B2502" s="199" t="s">
        <v>4453</v>
      </c>
      <c r="C2502" s="200" t="s">
        <v>4454</v>
      </c>
      <c r="D2502" s="201" t="n">
        <v>560</v>
      </c>
    </row>
    <row r="2503" customFormat="false" ht="15.75" hidden="false" customHeight="false" outlineLevel="0" collapsed="false">
      <c r="A2503" s="10"/>
      <c r="B2503" s="199" t="s">
        <v>4455</v>
      </c>
      <c r="C2503" s="200" t="s">
        <v>4456</v>
      </c>
      <c r="D2503" s="201" t="n">
        <v>560</v>
      </c>
    </row>
    <row r="2504" customFormat="false" ht="31.5" hidden="false" customHeight="false" outlineLevel="0" collapsed="false">
      <c r="A2504" s="10"/>
      <c r="B2504" s="199" t="s">
        <v>4457</v>
      </c>
      <c r="C2504" s="200" t="s">
        <v>4458</v>
      </c>
      <c r="D2504" s="201" t="n">
        <v>1285</v>
      </c>
    </row>
    <row r="2505" customFormat="false" ht="15.75" hidden="false" customHeight="true" outlineLevel="0" collapsed="false">
      <c r="A2505" s="10"/>
      <c r="B2505" s="208"/>
      <c r="C2505" s="198" t="s">
        <v>4459</v>
      </c>
      <c r="D2505" s="202"/>
    </row>
    <row r="2506" customFormat="false" ht="47.25" hidden="false" customHeight="false" outlineLevel="0" collapsed="false">
      <c r="A2506" s="10"/>
      <c r="B2506" s="199" t="s">
        <v>4460</v>
      </c>
      <c r="C2506" s="200" t="s">
        <v>4461</v>
      </c>
      <c r="D2506" s="201" t="n">
        <v>1040</v>
      </c>
    </row>
    <row r="2507" customFormat="false" ht="15.75" hidden="false" customHeight="false" outlineLevel="0" collapsed="false">
      <c r="A2507" s="10"/>
      <c r="B2507" s="199" t="s">
        <v>4462</v>
      </c>
      <c r="C2507" s="200" t="s">
        <v>4463</v>
      </c>
      <c r="D2507" s="201" t="n">
        <v>560</v>
      </c>
    </row>
    <row r="2508" customFormat="false" ht="15.75" hidden="false" customHeight="false" outlineLevel="0" collapsed="false">
      <c r="A2508" s="10"/>
      <c r="B2508" s="199" t="s">
        <v>4464</v>
      </c>
      <c r="C2508" s="200" t="s">
        <v>4465</v>
      </c>
      <c r="D2508" s="201" t="n">
        <v>560</v>
      </c>
    </row>
    <row r="2509" customFormat="false" ht="15.75" hidden="false" customHeight="false" outlineLevel="0" collapsed="false">
      <c r="A2509" s="10"/>
      <c r="B2509" s="199" t="s">
        <v>4466</v>
      </c>
      <c r="C2509" s="200" t="s">
        <v>4467</v>
      </c>
      <c r="D2509" s="201" t="n">
        <v>560</v>
      </c>
    </row>
    <row r="2510" customFormat="false" ht="15.75" hidden="false" customHeight="false" outlineLevel="0" collapsed="false">
      <c r="A2510" s="10"/>
      <c r="B2510" s="199" t="s">
        <v>4468</v>
      </c>
      <c r="C2510" s="200" t="s">
        <v>4469</v>
      </c>
      <c r="D2510" s="201" t="n">
        <v>645</v>
      </c>
    </row>
    <row r="2511" customFormat="false" ht="15.75" hidden="false" customHeight="false" outlineLevel="0" collapsed="false">
      <c r="A2511" s="10"/>
      <c r="B2511" s="199" t="s">
        <v>4470</v>
      </c>
      <c r="C2511" s="200" t="s">
        <v>4471</v>
      </c>
      <c r="D2511" s="201" t="n">
        <v>645</v>
      </c>
    </row>
    <row r="2512" customFormat="false" ht="15.75" hidden="false" customHeight="false" outlineLevel="0" collapsed="false">
      <c r="A2512" s="10"/>
      <c r="B2512" s="199" t="s">
        <v>4472</v>
      </c>
      <c r="C2512" s="200" t="s">
        <v>4473</v>
      </c>
      <c r="D2512" s="201" t="n">
        <v>645</v>
      </c>
    </row>
    <row r="2513" customFormat="false" ht="15.75" hidden="false" customHeight="false" outlineLevel="0" collapsed="false">
      <c r="A2513" s="10"/>
      <c r="B2513" s="199" t="s">
        <v>4474</v>
      </c>
      <c r="C2513" s="200" t="s">
        <v>4475</v>
      </c>
      <c r="D2513" s="201" t="n">
        <v>645</v>
      </c>
    </row>
    <row r="2514" customFormat="false" ht="15.75" hidden="false" customHeight="false" outlineLevel="0" collapsed="false">
      <c r="A2514" s="10"/>
      <c r="B2514" s="199" t="s">
        <v>4476</v>
      </c>
      <c r="C2514" s="200" t="s">
        <v>4477</v>
      </c>
      <c r="D2514" s="201" t="n">
        <v>635</v>
      </c>
    </row>
    <row r="2515" customFormat="false" ht="15.75" hidden="false" customHeight="false" outlineLevel="0" collapsed="false">
      <c r="A2515" s="10"/>
      <c r="B2515" s="199" t="s">
        <v>4478</v>
      </c>
      <c r="C2515" s="200" t="s">
        <v>4479</v>
      </c>
      <c r="D2515" s="201" t="n">
        <v>635</v>
      </c>
    </row>
    <row r="2516" customFormat="false" ht="15.75" hidden="false" customHeight="false" outlineLevel="0" collapsed="false">
      <c r="A2516" s="10"/>
      <c r="B2516" s="199" t="s">
        <v>4480</v>
      </c>
      <c r="C2516" s="200" t="s">
        <v>4481</v>
      </c>
      <c r="D2516" s="201" t="n">
        <v>635</v>
      </c>
    </row>
    <row r="2517" customFormat="false" ht="15.75" hidden="false" customHeight="true" outlineLevel="0" collapsed="false">
      <c r="A2517" s="10"/>
      <c r="B2517" s="208"/>
      <c r="C2517" s="198" t="s">
        <v>4482</v>
      </c>
      <c r="D2517" s="202"/>
    </row>
    <row r="2518" customFormat="false" ht="47.25" hidden="false" customHeight="false" outlineLevel="0" collapsed="false">
      <c r="A2518" s="10"/>
      <c r="B2518" s="199" t="s">
        <v>4483</v>
      </c>
      <c r="C2518" s="200" t="s">
        <v>4484</v>
      </c>
      <c r="D2518" s="201" t="n">
        <v>950</v>
      </c>
    </row>
    <row r="2519" customFormat="false" ht="47.25" hidden="false" customHeight="false" outlineLevel="0" collapsed="false">
      <c r="A2519" s="10"/>
      <c r="B2519" s="199" t="s">
        <v>4485</v>
      </c>
      <c r="C2519" s="200" t="s">
        <v>4486</v>
      </c>
      <c r="D2519" s="201" t="n">
        <v>950</v>
      </c>
    </row>
    <row r="2520" customFormat="false" ht="31.5" hidden="false" customHeight="false" outlineLevel="0" collapsed="false">
      <c r="A2520" s="10"/>
      <c r="B2520" s="199" t="s">
        <v>4487</v>
      </c>
      <c r="C2520" s="200" t="s">
        <v>4488</v>
      </c>
      <c r="D2520" s="201" t="n">
        <v>950</v>
      </c>
    </row>
    <row r="2521" customFormat="false" ht="47.25" hidden="false" customHeight="false" outlineLevel="0" collapsed="false">
      <c r="A2521" s="10"/>
      <c r="B2521" s="199" t="s">
        <v>4489</v>
      </c>
      <c r="C2521" s="200" t="s">
        <v>4490</v>
      </c>
      <c r="D2521" s="201" t="n">
        <v>950</v>
      </c>
    </row>
    <row r="2522" customFormat="false" ht="15.75" hidden="false" customHeight="false" outlineLevel="0" collapsed="false">
      <c r="A2522" s="10"/>
      <c r="B2522" s="199" t="s">
        <v>4491</v>
      </c>
      <c r="C2522" s="200" t="s">
        <v>4492</v>
      </c>
      <c r="D2522" s="201" t="n">
        <v>560</v>
      </c>
    </row>
    <row r="2523" customFormat="false" ht="15.75" hidden="false" customHeight="false" outlineLevel="0" collapsed="false">
      <c r="A2523" s="10"/>
      <c r="B2523" s="199" t="s">
        <v>4493</v>
      </c>
      <c r="C2523" s="200" t="s">
        <v>4494</v>
      </c>
      <c r="D2523" s="201" t="n">
        <v>570</v>
      </c>
    </row>
    <row r="2524" customFormat="false" ht="15.75" hidden="false" customHeight="false" outlineLevel="0" collapsed="false">
      <c r="A2524" s="10"/>
      <c r="B2524" s="199" t="s">
        <v>4495</v>
      </c>
      <c r="C2524" s="200" t="s">
        <v>4496</v>
      </c>
      <c r="D2524" s="201" t="n">
        <v>560</v>
      </c>
    </row>
    <row r="2525" customFormat="false" ht="15.75" hidden="false" customHeight="false" outlineLevel="0" collapsed="false">
      <c r="A2525" s="10"/>
      <c r="B2525" s="199" t="s">
        <v>4497</v>
      </c>
      <c r="C2525" s="200" t="s">
        <v>4498</v>
      </c>
      <c r="D2525" s="201" t="n">
        <v>560</v>
      </c>
    </row>
    <row r="2526" customFormat="false" ht="15.75" hidden="false" customHeight="false" outlineLevel="0" collapsed="false">
      <c r="A2526" s="10"/>
      <c r="B2526" s="199" t="s">
        <v>4499</v>
      </c>
      <c r="C2526" s="200" t="s">
        <v>4500</v>
      </c>
      <c r="D2526" s="201" t="n">
        <v>650</v>
      </c>
    </row>
    <row r="2527" customFormat="false" ht="15.75" hidden="false" customHeight="false" outlineLevel="0" collapsed="false">
      <c r="A2527" s="10"/>
      <c r="B2527" s="199" t="s">
        <v>4501</v>
      </c>
      <c r="C2527" s="200" t="s">
        <v>4502</v>
      </c>
      <c r="D2527" s="201" t="n">
        <v>930</v>
      </c>
    </row>
    <row r="2528" customFormat="false" ht="15.75" hidden="false" customHeight="false" outlineLevel="0" collapsed="false">
      <c r="A2528" s="10"/>
      <c r="B2528" s="199" t="s">
        <v>4503</v>
      </c>
      <c r="C2528" s="200" t="s">
        <v>4504</v>
      </c>
      <c r="D2528" s="201" t="n">
        <v>570</v>
      </c>
    </row>
    <row r="2529" customFormat="false" ht="15.75" hidden="false" customHeight="true" outlineLevel="0" collapsed="false">
      <c r="A2529" s="10"/>
      <c r="B2529" s="208"/>
      <c r="C2529" s="198" t="s">
        <v>4505</v>
      </c>
      <c r="D2529" s="202"/>
    </row>
    <row r="2530" customFormat="false" ht="15.75" hidden="false" customHeight="false" outlineLevel="0" collapsed="false">
      <c r="A2530" s="10"/>
      <c r="B2530" s="6" t="s">
        <v>4506</v>
      </c>
      <c r="C2530" s="200" t="s">
        <v>4507</v>
      </c>
      <c r="D2530" s="201" t="n">
        <v>560</v>
      </c>
    </row>
    <row r="2531" customFormat="false" ht="15.75" hidden="false" customHeight="true" outlineLevel="0" collapsed="false">
      <c r="A2531" s="10"/>
      <c r="B2531" s="208"/>
      <c r="C2531" s="198" t="s">
        <v>4508</v>
      </c>
      <c r="D2531" s="202"/>
    </row>
    <row r="2532" customFormat="false" ht="31.5" hidden="false" customHeight="false" outlineLevel="0" collapsed="false">
      <c r="A2532" s="10"/>
      <c r="B2532" s="199" t="s">
        <v>4509</v>
      </c>
      <c r="C2532" s="200" t="s">
        <v>4510</v>
      </c>
      <c r="D2532" s="201" t="n">
        <v>1255</v>
      </c>
    </row>
    <row r="2533" customFormat="false" ht="31.5" hidden="false" customHeight="false" outlineLevel="0" collapsed="false">
      <c r="A2533" s="10"/>
      <c r="B2533" s="199" t="s">
        <v>4511</v>
      </c>
      <c r="C2533" s="200" t="s">
        <v>4512</v>
      </c>
      <c r="D2533" s="201" t="n">
        <v>1255</v>
      </c>
    </row>
    <row r="2534" customFormat="false" ht="31.5" hidden="false" customHeight="false" outlineLevel="0" collapsed="false">
      <c r="A2534" s="10"/>
      <c r="B2534" s="199" t="s">
        <v>4513</v>
      </c>
      <c r="C2534" s="200" t="s">
        <v>4514</v>
      </c>
      <c r="D2534" s="201" t="n">
        <v>1255</v>
      </c>
    </row>
    <row r="2535" customFormat="false" ht="31.5" hidden="false" customHeight="false" outlineLevel="0" collapsed="false">
      <c r="A2535" s="10"/>
      <c r="B2535" s="199" t="s">
        <v>4515</v>
      </c>
      <c r="C2535" s="200" t="s">
        <v>4516</v>
      </c>
      <c r="D2535" s="201" t="n">
        <v>15860</v>
      </c>
    </row>
    <row r="2536" customFormat="false" ht="15.75" hidden="false" customHeight="false" outlineLevel="0" collapsed="false">
      <c r="A2536" s="10"/>
      <c r="B2536" s="199" t="s">
        <v>4517</v>
      </c>
      <c r="C2536" s="200" t="s">
        <v>4518</v>
      </c>
      <c r="D2536" s="201" t="n">
        <v>765</v>
      </c>
    </row>
    <row r="2537" customFormat="false" ht="15.75" hidden="false" customHeight="false" outlineLevel="0" collapsed="false">
      <c r="A2537" s="10"/>
      <c r="B2537" s="199" t="s">
        <v>4519</v>
      </c>
      <c r="C2537" s="200" t="s">
        <v>4520</v>
      </c>
      <c r="D2537" s="201" t="n">
        <v>740</v>
      </c>
    </row>
    <row r="2538" customFormat="false" ht="15.75" hidden="false" customHeight="false" outlineLevel="0" collapsed="false">
      <c r="A2538" s="10"/>
      <c r="B2538" s="199" t="s">
        <v>4521</v>
      </c>
      <c r="C2538" s="200" t="s">
        <v>4522</v>
      </c>
      <c r="D2538" s="201" t="n">
        <v>740</v>
      </c>
    </row>
    <row r="2539" customFormat="false" ht="15.75" hidden="false" customHeight="false" outlineLevel="0" collapsed="false">
      <c r="A2539" s="10"/>
      <c r="B2539" s="199" t="s">
        <v>4523</v>
      </c>
      <c r="C2539" s="200" t="s">
        <v>4524</v>
      </c>
      <c r="D2539" s="201" t="n">
        <v>754</v>
      </c>
    </row>
    <row r="2540" customFormat="false" ht="15.75" hidden="false" customHeight="false" outlineLevel="0" collapsed="false">
      <c r="A2540" s="10"/>
      <c r="B2540" s="199" t="s">
        <v>4525</v>
      </c>
      <c r="C2540" s="200" t="s">
        <v>4526</v>
      </c>
      <c r="D2540" s="201" t="n">
        <v>754</v>
      </c>
    </row>
    <row r="2541" customFormat="false" ht="15.75" hidden="false" customHeight="false" outlineLevel="0" collapsed="false">
      <c r="A2541" s="10"/>
      <c r="B2541" s="199" t="s">
        <v>4527</v>
      </c>
      <c r="C2541" s="200" t="s">
        <v>4528</v>
      </c>
      <c r="D2541" s="201" t="n">
        <v>740</v>
      </c>
    </row>
    <row r="2542" customFormat="false" ht="15.75" hidden="false" customHeight="false" outlineLevel="0" collapsed="false">
      <c r="A2542" s="10"/>
      <c r="B2542" s="199" t="s">
        <v>4529</v>
      </c>
      <c r="C2542" s="200" t="s">
        <v>4530</v>
      </c>
      <c r="D2542" s="201" t="n">
        <v>755</v>
      </c>
    </row>
    <row r="2543" customFormat="false" ht="15.75" hidden="false" customHeight="false" outlineLevel="0" collapsed="false">
      <c r="A2543" s="10"/>
      <c r="B2543" s="199" t="s">
        <v>4531</v>
      </c>
      <c r="C2543" s="200" t="s">
        <v>4532</v>
      </c>
      <c r="D2543" s="201" t="n">
        <v>755</v>
      </c>
    </row>
    <row r="2544" customFormat="false" ht="15.75" hidden="false" customHeight="false" outlineLevel="0" collapsed="false">
      <c r="A2544" s="10"/>
      <c r="B2544" s="199" t="s">
        <v>4533</v>
      </c>
      <c r="C2544" s="200" t="s">
        <v>4534</v>
      </c>
      <c r="D2544" s="201" t="n">
        <v>755</v>
      </c>
    </row>
    <row r="2545" customFormat="false" ht="15.75" hidden="false" customHeight="false" outlineLevel="0" collapsed="false">
      <c r="A2545" s="10"/>
      <c r="B2545" s="199" t="s">
        <v>4535</v>
      </c>
      <c r="C2545" s="200" t="s">
        <v>4536</v>
      </c>
      <c r="D2545" s="201" t="n">
        <v>740</v>
      </c>
    </row>
    <row r="2546" customFormat="false" ht="15.75" hidden="false" customHeight="false" outlineLevel="0" collapsed="false">
      <c r="A2546" s="10"/>
      <c r="B2546" s="199" t="s">
        <v>4537</v>
      </c>
      <c r="C2546" s="200" t="s">
        <v>4538</v>
      </c>
      <c r="D2546" s="201" t="n">
        <v>755</v>
      </c>
    </row>
    <row r="2547" customFormat="false" ht="15.75" hidden="false" customHeight="false" outlineLevel="0" collapsed="false">
      <c r="A2547" s="10"/>
      <c r="B2547" s="199" t="s">
        <v>4539</v>
      </c>
      <c r="C2547" s="200" t="s">
        <v>4540</v>
      </c>
      <c r="D2547" s="201" t="n">
        <v>755</v>
      </c>
    </row>
    <row r="2548" customFormat="false" ht="15.75" hidden="false" customHeight="false" outlineLevel="0" collapsed="false">
      <c r="A2548" s="10"/>
      <c r="B2548" s="199" t="s">
        <v>4541</v>
      </c>
      <c r="C2548" s="200" t="s">
        <v>4542</v>
      </c>
      <c r="D2548" s="201" t="n">
        <v>755</v>
      </c>
    </row>
    <row r="2549" customFormat="false" ht="15.75" hidden="false" customHeight="false" outlineLevel="0" collapsed="false">
      <c r="A2549" s="10"/>
      <c r="B2549" s="199" t="s">
        <v>4543</v>
      </c>
      <c r="C2549" s="200" t="s">
        <v>4544</v>
      </c>
      <c r="D2549" s="201" t="n">
        <v>755</v>
      </c>
    </row>
    <row r="2550" customFormat="false" ht="15.75" hidden="false" customHeight="false" outlineLevel="0" collapsed="false">
      <c r="A2550" s="10"/>
      <c r="B2550" s="199" t="s">
        <v>4545</v>
      </c>
      <c r="C2550" s="200" t="s">
        <v>4546</v>
      </c>
      <c r="D2550" s="201" t="n">
        <v>715</v>
      </c>
    </row>
    <row r="2551" customFormat="false" ht="15.75" hidden="false" customHeight="false" outlineLevel="0" collapsed="false">
      <c r="A2551" s="10"/>
      <c r="B2551" s="199" t="s">
        <v>4547</v>
      </c>
      <c r="C2551" s="200" t="s">
        <v>4548</v>
      </c>
      <c r="D2551" s="201" t="n">
        <v>715</v>
      </c>
    </row>
    <row r="2552" customFormat="false" ht="15.75" hidden="false" customHeight="false" outlineLevel="0" collapsed="false">
      <c r="A2552" s="10"/>
      <c r="B2552" s="199" t="s">
        <v>4549</v>
      </c>
      <c r="C2552" s="200" t="s">
        <v>4550</v>
      </c>
      <c r="D2552" s="201" t="n">
        <v>755</v>
      </c>
    </row>
    <row r="2553" customFormat="false" ht="15.75" hidden="false" customHeight="false" outlineLevel="0" collapsed="false">
      <c r="A2553" s="10"/>
      <c r="B2553" s="199" t="s">
        <v>4551</v>
      </c>
      <c r="C2553" s="200" t="s">
        <v>4552</v>
      </c>
      <c r="D2553" s="201" t="n">
        <v>755</v>
      </c>
    </row>
    <row r="2554" customFormat="false" ht="15.75" hidden="false" customHeight="false" outlineLevel="0" collapsed="false">
      <c r="A2554" s="10"/>
      <c r="B2554" s="199" t="s">
        <v>4553</v>
      </c>
      <c r="C2554" s="200" t="s">
        <v>4554</v>
      </c>
      <c r="D2554" s="201" t="n">
        <v>755</v>
      </c>
    </row>
    <row r="2555" customFormat="false" ht="15.75" hidden="false" customHeight="false" outlineLevel="0" collapsed="false">
      <c r="A2555" s="10"/>
      <c r="B2555" s="199" t="s">
        <v>4555</v>
      </c>
      <c r="C2555" s="200" t="s">
        <v>4556</v>
      </c>
      <c r="D2555" s="201" t="n">
        <v>755</v>
      </c>
    </row>
    <row r="2556" customFormat="false" ht="15.75" hidden="false" customHeight="false" outlineLevel="0" collapsed="false">
      <c r="A2556" s="10"/>
      <c r="B2556" s="199" t="s">
        <v>4557</v>
      </c>
      <c r="C2556" s="200" t="s">
        <v>4558</v>
      </c>
      <c r="D2556" s="201" t="n">
        <v>715</v>
      </c>
    </row>
    <row r="2557" customFormat="false" ht="15.75" hidden="false" customHeight="false" outlineLevel="0" collapsed="false">
      <c r="A2557" s="10"/>
      <c r="B2557" s="199" t="s">
        <v>4559</v>
      </c>
      <c r="C2557" s="200" t="s">
        <v>4560</v>
      </c>
      <c r="D2557" s="201" t="n">
        <v>755</v>
      </c>
    </row>
    <row r="2558" customFormat="false" ht="15.75" hidden="false" customHeight="false" outlineLevel="0" collapsed="false">
      <c r="A2558" s="10"/>
      <c r="B2558" s="199" t="s">
        <v>4561</v>
      </c>
      <c r="C2558" s="200" t="s">
        <v>4562</v>
      </c>
      <c r="D2558" s="201" t="n">
        <v>755</v>
      </c>
    </row>
    <row r="2559" customFormat="false" ht="15.75" hidden="false" customHeight="false" outlineLevel="0" collapsed="false">
      <c r="A2559" s="10"/>
      <c r="B2559" s="199" t="s">
        <v>4563</v>
      </c>
      <c r="C2559" s="200" t="s">
        <v>4564</v>
      </c>
      <c r="D2559" s="201" t="n">
        <v>755</v>
      </c>
    </row>
    <row r="2560" customFormat="false" ht="15.75" hidden="false" customHeight="false" outlineLevel="0" collapsed="false">
      <c r="A2560" s="10"/>
      <c r="B2560" s="199" t="s">
        <v>4565</v>
      </c>
      <c r="C2560" s="200" t="s">
        <v>4566</v>
      </c>
      <c r="D2560" s="201" t="n">
        <v>715</v>
      </c>
    </row>
    <row r="2561" customFormat="false" ht="15.75" hidden="false" customHeight="false" outlineLevel="0" collapsed="false">
      <c r="A2561" s="10"/>
      <c r="B2561" s="199" t="s">
        <v>4567</v>
      </c>
      <c r="C2561" s="200" t="s">
        <v>4568</v>
      </c>
      <c r="D2561" s="201" t="n">
        <v>755</v>
      </c>
    </row>
    <row r="2562" customFormat="false" ht="15.75" hidden="false" customHeight="false" outlineLevel="0" collapsed="false">
      <c r="A2562" s="10"/>
      <c r="B2562" s="199" t="s">
        <v>4569</v>
      </c>
      <c r="C2562" s="200" t="s">
        <v>4570</v>
      </c>
      <c r="D2562" s="201" t="n">
        <v>755</v>
      </c>
    </row>
    <row r="2563" customFormat="false" ht="15.75" hidden="false" customHeight="false" outlineLevel="0" collapsed="false">
      <c r="A2563" s="10"/>
      <c r="B2563" s="199" t="s">
        <v>4571</v>
      </c>
      <c r="C2563" s="200" t="s">
        <v>4572</v>
      </c>
      <c r="D2563" s="201" t="n">
        <v>755</v>
      </c>
    </row>
    <row r="2564" customFormat="false" ht="15.75" hidden="false" customHeight="false" outlineLevel="0" collapsed="false">
      <c r="A2564" s="10"/>
      <c r="B2564" s="199" t="s">
        <v>4573</v>
      </c>
      <c r="C2564" s="200" t="s">
        <v>4574</v>
      </c>
      <c r="D2564" s="201" t="n">
        <v>700</v>
      </c>
    </row>
    <row r="2565" customFormat="false" ht="15.75" hidden="false" customHeight="false" outlineLevel="0" collapsed="false">
      <c r="A2565" s="10"/>
      <c r="B2565" s="199" t="s">
        <v>4575</v>
      </c>
      <c r="C2565" s="200" t="s">
        <v>4576</v>
      </c>
      <c r="D2565" s="201" t="n">
        <v>700</v>
      </c>
    </row>
    <row r="2566" customFormat="false" ht="15.75" hidden="false" customHeight="false" outlineLevel="0" collapsed="false">
      <c r="A2566" s="10"/>
      <c r="B2566" s="199" t="s">
        <v>4577</v>
      </c>
      <c r="C2566" s="200" t="s">
        <v>4578</v>
      </c>
      <c r="D2566" s="201" t="n">
        <v>715</v>
      </c>
    </row>
    <row r="2567" customFormat="false" ht="15.75" hidden="false" customHeight="false" outlineLevel="0" collapsed="false">
      <c r="A2567" s="10"/>
      <c r="B2567" s="199" t="s">
        <v>4579</v>
      </c>
      <c r="C2567" s="200" t="s">
        <v>4580</v>
      </c>
      <c r="D2567" s="201" t="n">
        <v>755</v>
      </c>
    </row>
    <row r="2568" customFormat="false" ht="15.75" hidden="false" customHeight="false" outlineLevel="0" collapsed="false">
      <c r="A2568" s="10"/>
      <c r="B2568" s="199" t="s">
        <v>4581</v>
      </c>
      <c r="C2568" s="200" t="s">
        <v>4582</v>
      </c>
      <c r="D2568" s="201" t="n">
        <v>700</v>
      </c>
    </row>
    <row r="2569" customFormat="false" ht="15.75" hidden="false" customHeight="false" outlineLevel="0" collapsed="false">
      <c r="A2569" s="10"/>
      <c r="B2569" s="199" t="s">
        <v>4583</v>
      </c>
      <c r="C2569" s="200" t="s">
        <v>4584</v>
      </c>
      <c r="D2569" s="201" t="n">
        <v>755</v>
      </c>
    </row>
    <row r="2570" customFormat="false" ht="15.75" hidden="false" customHeight="false" outlineLevel="0" collapsed="false">
      <c r="A2570" s="10"/>
      <c r="B2570" s="199" t="s">
        <v>4585</v>
      </c>
      <c r="C2570" s="200" t="s">
        <v>4586</v>
      </c>
      <c r="D2570" s="201" t="n">
        <v>715</v>
      </c>
    </row>
    <row r="2571" customFormat="false" ht="15.75" hidden="false" customHeight="false" outlineLevel="0" collapsed="false">
      <c r="A2571" s="10"/>
      <c r="B2571" s="199" t="s">
        <v>4587</v>
      </c>
      <c r="C2571" s="200" t="s">
        <v>4588</v>
      </c>
      <c r="D2571" s="201" t="n">
        <v>715</v>
      </c>
    </row>
    <row r="2572" customFormat="false" ht="15.75" hidden="false" customHeight="false" outlineLevel="0" collapsed="false">
      <c r="A2572" s="10"/>
      <c r="B2572" s="199" t="s">
        <v>4589</v>
      </c>
      <c r="C2572" s="200" t="s">
        <v>4590</v>
      </c>
      <c r="D2572" s="201" t="n">
        <v>715</v>
      </c>
    </row>
    <row r="2573" customFormat="false" ht="31.5" hidden="false" customHeight="false" outlineLevel="0" collapsed="false">
      <c r="A2573" s="10"/>
      <c r="B2573" s="199" t="s">
        <v>4591</v>
      </c>
      <c r="C2573" s="200" t="s">
        <v>4592</v>
      </c>
      <c r="D2573" s="201" t="n">
        <v>25775</v>
      </c>
    </row>
    <row r="2574" customFormat="false" ht="15.75" hidden="false" customHeight="true" outlineLevel="0" collapsed="false">
      <c r="A2574" s="10"/>
      <c r="B2574" s="208"/>
      <c r="C2574" s="198" t="s">
        <v>4593</v>
      </c>
      <c r="D2574" s="202"/>
    </row>
    <row r="2575" customFormat="false" ht="47.25" hidden="false" customHeight="false" outlineLevel="0" collapsed="false">
      <c r="A2575" s="10"/>
      <c r="B2575" s="199" t="s">
        <v>4594</v>
      </c>
      <c r="C2575" s="200" t="s">
        <v>4595</v>
      </c>
      <c r="D2575" s="201" t="n">
        <v>1255</v>
      </c>
    </row>
    <row r="2576" customFormat="false" ht="15.75" hidden="false" customHeight="false" outlineLevel="0" collapsed="false">
      <c r="A2576" s="10"/>
      <c r="B2576" s="199" t="s">
        <v>4596</v>
      </c>
      <c r="C2576" s="200" t="s">
        <v>4597</v>
      </c>
      <c r="D2576" s="201" t="n">
        <v>715</v>
      </c>
    </row>
    <row r="2577" customFormat="false" ht="31.5" hidden="false" customHeight="false" outlineLevel="0" collapsed="false">
      <c r="A2577" s="10"/>
      <c r="B2577" s="199" t="s">
        <v>4598</v>
      </c>
      <c r="C2577" s="200" t="s">
        <v>4599</v>
      </c>
      <c r="D2577" s="201" t="n">
        <v>715</v>
      </c>
    </row>
    <row r="2578" customFormat="false" ht="15.75" hidden="false" customHeight="false" outlineLevel="0" collapsed="false">
      <c r="A2578" s="10"/>
      <c r="B2578" s="199" t="s">
        <v>4600</v>
      </c>
      <c r="C2578" s="200" t="s">
        <v>4601</v>
      </c>
      <c r="D2578" s="201" t="n">
        <v>715</v>
      </c>
    </row>
    <row r="2579" customFormat="false" ht="31.5" hidden="false" customHeight="false" outlineLevel="0" collapsed="false">
      <c r="A2579" s="10"/>
      <c r="B2579" s="199" t="s">
        <v>4602</v>
      </c>
      <c r="C2579" s="200" t="s">
        <v>4603</v>
      </c>
      <c r="D2579" s="201" t="n">
        <v>715</v>
      </c>
    </row>
    <row r="2580" customFormat="false" ht="31.5" hidden="false" customHeight="false" outlineLevel="0" collapsed="false">
      <c r="A2580" s="10"/>
      <c r="B2580" s="199" t="s">
        <v>4604</v>
      </c>
      <c r="C2580" s="200" t="s">
        <v>4605</v>
      </c>
      <c r="D2580" s="201" t="n">
        <v>715</v>
      </c>
    </row>
    <row r="2581" customFormat="false" ht="31.5" hidden="false" customHeight="false" outlineLevel="0" collapsed="false">
      <c r="A2581" s="10"/>
      <c r="B2581" s="199" t="s">
        <v>4606</v>
      </c>
      <c r="C2581" s="200" t="s">
        <v>4607</v>
      </c>
      <c r="D2581" s="201" t="n">
        <v>755</v>
      </c>
    </row>
    <row r="2582" customFormat="false" ht="15.75" hidden="false" customHeight="false" outlineLevel="0" collapsed="false">
      <c r="A2582" s="10"/>
      <c r="B2582" s="199" t="s">
        <v>4608</v>
      </c>
      <c r="C2582" s="200" t="s">
        <v>4609</v>
      </c>
      <c r="D2582" s="201" t="n">
        <v>715</v>
      </c>
    </row>
    <row r="2583" customFormat="false" ht="15.75" hidden="false" customHeight="true" outlineLevel="0" collapsed="false">
      <c r="A2583" s="10"/>
      <c r="B2583" s="208"/>
      <c r="C2583" s="198" t="s">
        <v>4610</v>
      </c>
      <c r="D2583" s="202"/>
    </row>
    <row r="2584" customFormat="false" ht="15.75" hidden="false" customHeight="false" outlineLevel="0" collapsed="false">
      <c r="A2584" s="10"/>
      <c r="B2584" s="199" t="s">
        <v>4611</v>
      </c>
      <c r="C2584" s="200" t="s">
        <v>4612</v>
      </c>
      <c r="D2584" s="201" t="n">
        <v>715</v>
      </c>
    </row>
    <row r="2585" customFormat="false" ht="15.75" hidden="false" customHeight="false" outlineLevel="0" collapsed="false">
      <c r="A2585" s="10"/>
      <c r="B2585" s="199" t="s">
        <v>4613</v>
      </c>
      <c r="C2585" s="200" t="s">
        <v>4614</v>
      </c>
      <c r="D2585" s="201" t="n">
        <v>715</v>
      </c>
    </row>
    <row r="2586" customFormat="false" ht="15.75" hidden="false" customHeight="true" outlineLevel="0" collapsed="false">
      <c r="A2586" s="10"/>
      <c r="B2586" s="208"/>
      <c r="C2586" s="198" t="s">
        <v>4615</v>
      </c>
      <c r="D2586" s="202"/>
    </row>
    <row r="2587" customFormat="false" ht="15.75" hidden="false" customHeight="false" outlineLevel="0" collapsed="false">
      <c r="A2587" s="10"/>
      <c r="B2587" s="199" t="s">
        <v>4616</v>
      </c>
      <c r="C2587" s="200" t="s">
        <v>4617</v>
      </c>
      <c r="D2587" s="201" t="n">
        <v>615</v>
      </c>
    </row>
    <row r="2588" customFormat="false" ht="15.75" hidden="false" customHeight="false" outlineLevel="0" collapsed="false">
      <c r="A2588" s="10"/>
      <c r="B2588" s="199" t="s">
        <v>4618</v>
      </c>
      <c r="C2588" s="200" t="s">
        <v>4619</v>
      </c>
      <c r="D2588" s="201" t="n">
        <v>615</v>
      </c>
    </row>
    <row r="2589" customFormat="false" ht="15.75" hidden="false" customHeight="false" outlineLevel="0" collapsed="false">
      <c r="A2589" s="10"/>
      <c r="B2589" s="199" t="s">
        <v>4620</v>
      </c>
      <c r="C2589" s="200" t="s">
        <v>4621</v>
      </c>
      <c r="D2589" s="201" t="n">
        <v>615</v>
      </c>
    </row>
    <row r="2590" customFormat="false" ht="15.75" hidden="false" customHeight="false" outlineLevel="0" collapsed="false">
      <c r="A2590" s="10"/>
      <c r="B2590" s="199" t="s">
        <v>4622</v>
      </c>
      <c r="C2590" s="200" t="s">
        <v>4623</v>
      </c>
      <c r="D2590" s="201" t="n">
        <v>615</v>
      </c>
    </row>
    <row r="2591" customFormat="false" ht="15.75" hidden="false" customHeight="false" outlineLevel="0" collapsed="false">
      <c r="A2591" s="10"/>
      <c r="B2591" s="199" t="s">
        <v>4624</v>
      </c>
      <c r="C2591" s="200" t="s">
        <v>4625</v>
      </c>
      <c r="D2591" s="201" t="n">
        <v>615</v>
      </c>
    </row>
    <row r="2592" customFormat="false" ht="15.75" hidden="false" customHeight="false" outlineLevel="0" collapsed="false">
      <c r="A2592" s="10"/>
      <c r="B2592" s="199" t="s">
        <v>4626</v>
      </c>
      <c r="C2592" s="200" t="s">
        <v>4627</v>
      </c>
      <c r="D2592" s="201" t="n">
        <v>615</v>
      </c>
    </row>
    <row r="2593" customFormat="false" ht="15.75" hidden="false" customHeight="false" outlineLevel="0" collapsed="false">
      <c r="A2593" s="10"/>
      <c r="B2593" s="199" t="s">
        <v>4628</v>
      </c>
      <c r="C2593" s="200" t="s">
        <v>4629</v>
      </c>
      <c r="D2593" s="201" t="n">
        <v>615</v>
      </c>
    </row>
    <row r="2594" customFormat="false" ht="15.75" hidden="false" customHeight="false" outlineLevel="0" collapsed="false">
      <c r="A2594" s="10"/>
      <c r="B2594" s="199" t="s">
        <v>4630</v>
      </c>
      <c r="C2594" s="200" t="s">
        <v>4631</v>
      </c>
      <c r="D2594" s="201" t="n">
        <v>615</v>
      </c>
    </row>
    <row r="2595" customFormat="false" ht="15.75" hidden="false" customHeight="false" outlineLevel="0" collapsed="false">
      <c r="A2595" s="10"/>
      <c r="B2595" s="199" t="s">
        <v>4632</v>
      </c>
      <c r="C2595" s="200" t="s">
        <v>4633</v>
      </c>
      <c r="D2595" s="201" t="n">
        <v>615</v>
      </c>
    </row>
    <row r="2596" customFormat="false" ht="15.75" hidden="false" customHeight="false" outlineLevel="0" collapsed="false">
      <c r="A2596" s="10"/>
      <c r="B2596" s="199" t="s">
        <v>4634</v>
      </c>
      <c r="C2596" s="200" t="s">
        <v>4635</v>
      </c>
      <c r="D2596" s="201" t="n">
        <v>615</v>
      </c>
    </row>
    <row r="2597" customFormat="false" ht="31.5" hidden="false" customHeight="false" outlineLevel="0" collapsed="false">
      <c r="A2597" s="10"/>
      <c r="B2597" s="199" t="s">
        <v>4636</v>
      </c>
      <c r="C2597" s="200" t="s">
        <v>4637</v>
      </c>
      <c r="D2597" s="201" t="n">
        <v>615</v>
      </c>
    </row>
    <row r="2598" customFormat="false" ht="15.75" hidden="false" customHeight="false" outlineLevel="0" collapsed="false">
      <c r="A2598" s="10"/>
      <c r="B2598" s="199" t="s">
        <v>4638</v>
      </c>
      <c r="C2598" s="200" t="s">
        <v>4639</v>
      </c>
      <c r="D2598" s="201" t="n">
        <v>615</v>
      </c>
    </row>
    <row r="2599" customFormat="false" ht="15.75" hidden="false" customHeight="false" outlineLevel="0" collapsed="false">
      <c r="A2599" s="10"/>
      <c r="B2599" s="199" t="s">
        <v>4640</v>
      </c>
      <c r="C2599" s="200" t="s">
        <v>4641</v>
      </c>
      <c r="D2599" s="201" t="n">
        <v>615</v>
      </c>
    </row>
    <row r="2600" customFormat="false" ht="15.75" hidden="false" customHeight="false" outlineLevel="0" collapsed="false">
      <c r="A2600" s="10"/>
      <c r="B2600" s="199" t="s">
        <v>4642</v>
      </c>
      <c r="C2600" s="200" t="s">
        <v>4643</v>
      </c>
      <c r="D2600" s="201" t="n">
        <v>615</v>
      </c>
    </row>
    <row r="2601" customFormat="false" ht="15.75" hidden="false" customHeight="false" outlineLevel="0" collapsed="false">
      <c r="A2601" s="10"/>
      <c r="B2601" s="199" t="s">
        <v>4644</v>
      </c>
      <c r="C2601" s="200" t="s">
        <v>4645</v>
      </c>
      <c r="D2601" s="201" t="n">
        <v>615</v>
      </c>
    </row>
    <row r="2602" customFormat="false" ht="15.75" hidden="false" customHeight="false" outlineLevel="0" collapsed="false">
      <c r="A2602" s="10"/>
      <c r="B2602" s="199" t="s">
        <v>4646</v>
      </c>
      <c r="C2602" s="200" t="s">
        <v>4647</v>
      </c>
      <c r="D2602" s="201" t="n">
        <v>615</v>
      </c>
    </row>
    <row r="2603" customFormat="false" ht="15.75" hidden="false" customHeight="false" outlineLevel="0" collapsed="false">
      <c r="A2603" s="10"/>
      <c r="B2603" s="199" t="s">
        <v>4648</v>
      </c>
      <c r="C2603" s="200" t="s">
        <v>4649</v>
      </c>
      <c r="D2603" s="201" t="n">
        <v>615</v>
      </c>
    </row>
    <row r="2604" customFormat="false" ht="15.75" hidden="false" customHeight="false" outlineLevel="0" collapsed="false">
      <c r="A2604" s="10"/>
      <c r="B2604" s="199" t="s">
        <v>4650</v>
      </c>
      <c r="C2604" s="200" t="s">
        <v>4651</v>
      </c>
      <c r="D2604" s="201" t="n">
        <v>615</v>
      </c>
    </row>
    <row r="2605" customFormat="false" ht="15.75" hidden="false" customHeight="false" outlineLevel="0" collapsed="false">
      <c r="A2605" s="10"/>
      <c r="B2605" s="199" t="s">
        <v>4652</v>
      </c>
      <c r="C2605" s="200" t="s">
        <v>4653</v>
      </c>
      <c r="D2605" s="201" t="n">
        <v>615</v>
      </c>
    </row>
    <row r="2606" customFormat="false" ht="15.75" hidden="false" customHeight="false" outlineLevel="0" collapsed="false">
      <c r="A2606" s="10"/>
      <c r="B2606" s="199" t="s">
        <v>4654</v>
      </c>
      <c r="C2606" s="200" t="s">
        <v>4655</v>
      </c>
      <c r="D2606" s="201" t="n">
        <v>615</v>
      </c>
    </row>
    <row r="2607" customFormat="false" ht="15.75" hidden="false" customHeight="false" outlineLevel="0" collapsed="false">
      <c r="A2607" s="10"/>
      <c r="B2607" s="199" t="s">
        <v>4656</v>
      </c>
      <c r="C2607" s="200" t="s">
        <v>4657</v>
      </c>
      <c r="D2607" s="201" t="n">
        <v>615</v>
      </c>
    </row>
    <row r="2608" customFormat="false" ht="15.75" hidden="false" customHeight="false" outlineLevel="0" collapsed="false">
      <c r="A2608" s="10"/>
      <c r="B2608" s="199" t="s">
        <v>4658</v>
      </c>
      <c r="C2608" s="200" t="s">
        <v>4659</v>
      </c>
      <c r="D2608" s="201" t="n">
        <v>615</v>
      </c>
    </row>
    <row r="2609" customFormat="false" ht="15.75" hidden="false" customHeight="false" outlineLevel="0" collapsed="false">
      <c r="A2609" s="10"/>
      <c r="B2609" s="199" t="s">
        <v>4660</v>
      </c>
      <c r="C2609" s="200" t="s">
        <v>4661</v>
      </c>
      <c r="D2609" s="201" t="n">
        <v>615</v>
      </c>
    </row>
    <row r="2610" customFormat="false" ht="15.75" hidden="false" customHeight="false" outlineLevel="0" collapsed="false">
      <c r="A2610" s="10"/>
      <c r="B2610" s="199" t="s">
        <v>4662</v>
      </c>
      <c r="C2610" s="200" t="s">
        <v>4663</v>
      </c>
      <c r="D2610" s="201" t="n">
        <v>615</v>
      </c>
    </row>
    <row r="2611" customFormat="false" ht="15.75" hidden="false" customHeight="false" outlineLevel="0" collapsed="false">
      <c r="A2611" s="10"/>
      <c r="B2611" s="199" t="s">
        <v>4664</v>
      </c>
      <c r="C2611" s="200" t="s">
        <v>4665</v>
      </c>
      <c r="D2611" s="201" t="n">
        <v>615</v>
      </c>
    </row>
    <row r="2612" customFormat="false" ht="15.75" hidden="false" customHeight="false" outlineLevel="0" collapsed="false">
      <c r="A2612" s="10"/>
      <c r="B2612" s="199" t="s">
        <v>4666</v>
      </c>
      <c r="C2612" s="200" t="s">
        <v>4667</v>
      </c>
      <c r="D2612" s="201" t="n">
        <v>615</v>
      </c>
    </row>
    <row r="2613" customFormat="false" ht="15.75" hidden="false" customHeight="false" outlineLevel="0" collapsed="false">
      <c r="A2613" s="10"/>
      <c r="B2613" s="199" t="s">
        <v>4668</v>
      </c>
      <c r="C2613" s="200" t="s">
        <v>4669</v>
      </c>
      <c r="D2613" s="201" t="n">
        <v>615</v>
      </c>
    </row>
    <row r="2614" customFormat="false" ht="15.75" hidden="false" customHeight="false" outlineLevel="0" collapsed="false">
      <c r="A2614" s="10"/>
      <c r="B2614" s="199" t="s">
        <v>4670</v>
      </c>
      <c r="C2614" s="200" t="s">
        <v>4671</v>
      </c>
      <c r="D2614" s="201" t="n">
        <v>615</v>
      </c>
    </row>
    <row r="2615" customFormat="false" ht="15.75" hidden="false" customHeight="false" outlineLevel="0" collapsed="false">
      <c r="A2615" s="10"/>
      <c r="B2615" s="199" t="s">
        <v>4672</v>
      </c>
      <c r="C2615" s="200" t="s">
        <v>4673</v>
      </c>
      <c r="D2615" s="201" t="n">
        <v>615</v>
      </c>
    </row>
    <row r="2616" customFormat="false" ht="15.75" hidden="false" customHeight="false" outlineLevel="0" collapsed="false">
      <c r="A2616" s="10"/>
      <c r="B2616" s="199" t="s">
        <v>4674</v>
      </c>
      <c r="C2616" s="200" t="s">
        <v>4675</v>
      </c>
      <c r="D2616" s="201" t="n">
        <v>615</v>
      </c>
    </row>
    <row r="2617" customFormat="false" ht="15.75" hidden="false" customHeight="false" outlineLevel="0" collapsed="false">
      <c r="A2617" s="10"/>
      <c r="B2617" s="199" t="s">
        <v>4676</v>
      </c>
      <c r="C2617" s="200" t="s">
        <v>4677</v>
      </c>
      <c r="D2617" s="201" t="n">
        <v>615</v>
      </c>
    </row>
    <row r="2618" customFormat="false" ht="15.75" hidden="false" customHeight="false" outlineLevel="0" collapsed="false">
      <c r="A2618" s="10"/>
      <c r="B2618" s="199" t="s">
        <v>4678</v>
      </c>
      <c r="C2618" s="200" t="s">
        <v>4679</v>
      </c>
      <c r="D2618" s="201" t="n">
        <v>615</v>
      </c>
    </row>
    <row r="2619" customFormat="false" ht="15.75" hidden="false" customHeight="false" outlineLevel="0" collapsed="false">
      <c r="A2619" s="10"/>
      <c r="B2619" s="199" t="s">
        <v>4680</v>
      </c>
      <c r="C2619" s="200" t="s">
        <v>4681</v>
      </c>
      <c r="D2619" s="201" t="n">
        <v>615</v>
      </c>
    </row>
    <row r="2620" customFormat="false" ht="15.75" hidden="false" customHeight="false" outlineLevel="0" collapsed="false">
      <c r="A2620" s="10"/>
      <c r="B2620" s="199" t="s">
        <v>4682</v>
      </c>
      <c r="C2620" s="200" t="s">
        <v>4683</v>
      </c>
      <c r="D2620" s="201" t="n">
        <v>615</v>
      </c>
    </row>
    <row r="2621" customFormat="false" ht="15.75" hidden="false" customHeight="false" outlineLevel="0" collapsed="false">
      <c r="A2621" s="10"/>
      <c r="B2621" s="199" t="s">
        <v>4684</v>
      </c>
      <c r="C2621" s="200" t="s">
        <v>4685</v>
      </c>
      <c r="D2621" s="201" t="n">
        <v>615</v>
      </c>
    </row>
    <row r="2622" customFormat="false" ht="15.75" hidden="false" customHeight="false" outlineLevel="0" collapsed="false">
      <c r="A2622" s="10"/>
      <c r="B2622" s="199" t="s">
        <v>4686</v>
      </c>
      <c r="C2622" s="200" t="s">
        <v>4687</v>
      </c>
      <c r="D2622" s="201" t="n">
        <v>615</v>
      </c>
    </row>
    <row r="2623" customFormat="false" ht="15.75" hidden="false" customHeight="false" outlineLevel="0" collapsed="false">
      <c r="A2623" s="10"/>
      <c r="B2623" s="199" t="s">
        <v>4688</v>
      </c>
      <c r="C2623" s="200" t="s">
        <v>4689</v>
      </c>
      <c r="D2623" s="201" t="n">
        <v>615</v>
      </c>
    </row>
    <row r="2624" customFormat="false" ht="15.75" hidden="false" customHeight="false" outlineLevel="0" collapsed="false">
      <c r="A2624" s="10"/>
      <c r="B2624" s="199" t="s">
        <v>4690</v>
      </c>
      <c r="C2624" s="200" t="s">
        <v>4691</v>
      </c>
      <c r="D2624" s="201" t="n">
        <v>615</v>
      </c>
    </row>
    <row r="2625" customFormat="false" ht="15.75" hidden="false" customHeight="false" outlineLevel="0" collapsed="false">
      <c r="A2625" s="10"/>
      <c r="B2625" s="199" t="s">
        <v>4692</v>
      </c>
      <c r="C2625" s="200" t="s">
        <v>4693</v>
      </c>
      <c r="D2625" s="201" t="n">
        <v>615</v>
      </c>
    </row>
    <row r="2626" customFormat="false" ht="15.75" hidden="false" customHeight="false" outlineLevel="0" collapsed="false">
      <c r="A2626" s="10"/>
      <c r="B2626" s="199" t="s">
        <v>4694</v>
      </c>
      <c r="C2626" s="200" t="s">
        <v>4695</v>
      </c>
      <c r="D2626" s="201" t="n">
        <v>615</v>
      </c>
    </row>
    <row r="2627" customFormat="false" ht="15.75" hidden="false" customHeight="false" outlineLevel="0" collapsed="false">
      <c r="A2627" s="10"/>
      <c r="B2627" s="199" t="s">
        <v>4696</v>
      </c>
      <c r="C2627" s="200" t="s">
        <v>4697</v>
      </c>
      <c r="D2627" s="201" t="n">
        <v>615</v>
      </c>
    </row>
    <row r="2628" customFormat="false" ht="15.75" hidden="false" customHeight="false" outlineLevel="0" collapsed="false">
      <c r="A2628" s="10"/>
      <c r="B2628" s="199" t="s">
        <v>4698</v>
      </c>
      <c r="C2628" s="200" t="s">
        <v>4699</v>
      </c>
      <c r="D2628" s="201" t="n">
        <v>615</v>
      </c>
    </row>
    <row r="2629" customFormat="false" ht="15.75" hidden="false" customHeight="false" outlineLevel="0" collapsed="false">
      <c r="A2629" s="10"/>
      <c r="B2629" s="199" t="s">
        <v>4700</v>
      </c>
      <c r="C2629" s="200" t="s">
        <v>4701</v>
      </c>
      <c r="D2629" s="201" t="n">
        <v>615</v>
      </c>
    </row>
    <row r="2630" customFormat="false" ht="15.75" hidden="false" customHeight="false" outlineLevel="0" collapsed="false">
      <c r="A2630" s="10"/>
      <c r="B2630" s="199" t="s">
        <v>4702</v>
      </c>
      <c r="C2630" s="200" t="s">
        <v>4703</v>
      </c>
      <c r="D2630" s="201" t="n">
        <v>615</v>
      </c>
    </row>
    <row r="2631" customFormat="false" ht="15.75" hidden="false" customHeight="false" outlineLevel="0" collapsed="false">
      <c r="A2631" s="10"/>
      <c r="B2631" s="199" t="s">
        <v>4704</v>
      </c>
      <c r="C2631" s="200" t="s">
        <v>4705</v>
      </c>
      <c r="D2631" s="201" t="n">
        <v>615</v>
      </c>
    </row>
    <row r="2632" customFormat="false" ht="15.75" hidden="false" customHeight="false" outlineLevel="0" collapsed="false">
      <c r="A2632" s="10"/>
      <c r="B2632" s="199" t="s">
        <v>4706</v>
      </c>
      <c r="C2632" s="200" t="s">
        <v>4707</v>
      </c>
      <c r="D2632" s="201" t="n">
        <v>615</v>
      </c>
    </row>
    <row r="2633" customFormat="false" ht="15.75" hidden="false" customHeight="false" outlineLevel="0" collapsed="false">
      <c r="A2633" s="10"/>
      <c r="B2633" s="199" t="s">
        <v>4708</v>
      </c>
      <c r="C2633" s="200" t="s">
        <v>4709</v>
      </c>
      <c r="D2633" s="201" t="n">
        <v>615</v>
      </c>
    </row>
    <row r="2634" customFormat="false" ht="15.75" hidden="false" customHeight="false" outlineLevel="0" collapsed="false">
      <c r="A2634" s="10"/>
      <c r="B2634" s="199" t="s">
        <v>4710</v>
      </c>
      <c r="C2634" s="200" t="s">
        <v>4711</v>
      </c>
      <c r="D2634" s="201" t="n">
        <v>615</v>
      </c>
    </row>
    <row r="2635" customFormat="false" ht="15.75" hidden="false" customHeight="false" outlineLevel="0" collapsed="false">
      <c r="A2635" s="10"/>
      <c r="B2635" s="199" t="s">
        <v>4712</v>
      </c>
      <c r="C2635" s="200" t="s">
        <v>4713</v>
      </c>
      <c r="D2635" s="201" t="n">
        <v>615</v>
      </c>
    </row>
    <row r="2636" customFormat="false" ht="15.75" hidden="false" customHeight="false" outlineLevel="0" collapsed="false">
      <c r="A2636" s="10"/>
      <c r="B2636" s="199" t="s">
        <v>4714</v>
      </c>
      <c r="C2636" s="200" t="s">
        <v>4715</v>
      </c>
      <c r="D2636" s="201" t="n">
        <v>615</v>
      </c>
    </row>
    <row r="2637" customFormat="false" ht="15.75" hidden="false" customHeight="false" outlineLevel="0" collapsed="false">
      <c r="A2637" s="10"/>
      <c r="B2637" s="199" t="s">
        <v>4716</v>
      </c>
      <c r="C2637" s="200" t="s">
        <v>4717</v>
      </c>
      <c r="D2637" s="201" t="n">
        <v>615</v>
      </c>
    </row>
    <row r="2638" customFormat="false" ht="15.75" hidden="false" customHeight="false" outlineLevel="0" collapsed="false">
      <c r="A2638" s="10"/>
      <c r="B2638" s="199" t="s">
        <v>4718</v>
      </c>
      <c r="C2638" s="200" t="s">
        <v>4719</v>
      </c>
      <c r="D2638" s="201" t="n">
        <v>615</v>
      </c>
    </row>
    <row r="2639" customFormat="false" ht="15.75" hidden="false" customHeight="false" outlineLevel="0" collapsed="false">
      <c r="A2639" s="10"/>
      <c r="B2639" s="199" t="s">
        <v>4720</v>
      </c>
      <c r="C2639" s="200" t="s">
        <v>4721</v>
      </c>
      <c r="D2639" s="201" t="n">
        <v>615</v>
      </c>
    </row>
    <row r="2640" customFormat="false" ht="15.75" hidden="false" customHeight="false" outlineLevel="0" collapsed="false">
      <c r="A2640" s="10"/>
      <c r="B2640" s="199" t="s">
        <v>4722</v>
      </c>
      <c r="C2640" s="200" t="s">
        <v>4723</v>
      </c>
      <c r="D2640" s="201" t="n">
        <v>615</v>
      </c>
    </row>
    <row r="2641" customFormat="false" ht="15.75" hidden="false" customHeight="false" outlineLevel="0" collapsed="false">
      <c r="A2641" s="10"/>
      <c r="B2641" s="199" t="s">
        <v>4724</v>
      </c>
      <c r="C2641" s="200" t="s">
        <v>4725</v>
      </c>
      <c r="D2641" s="201" t="n">
        <v>615</v>
      </c>
    </row>
    <row r="2642" customFormat="false" ht="15.75" hidden="false" customHeight="false" outlineLevel="0" collapsed="false">
      <c r="A2642" s="10"/>
      <c r="B2642" s="199" t="s">
        <v>4726</v>
      </c>
      <c r="C2642" s="200" t="s">
        <v>4727</v>
      </c>
      <c r="D2642" s="201" t="n">
        <v>615</v>
      </c>
    </row>
    <row r="2643" customFormat="false" ht="15.75" hidden="false" customHeight="false" outlineLevel="0" collapsed="false">
      <c r="A2643" s="10"/>
      <c r="B2643" s="199" t="s">
        <v>4728</v>
      </c>
      <c r="C2643" s="200" t="s">
        <v>4729</v>
      </c>
      <c r="D2643" s="201" t="n">
        <v>615</v>
      </c>
    </row>
    <row r="2644" customFormat="false" ht="15.75" hidden="false" customHeight="false" outlineLevel="0" collapsed="false">
      <c r="A2644" s="10"/>
      <c r="B2644" s="199" t="s">
        <v>4730</v>
      </c>
      <c r="C2644" s="200" t="s">
        <v>4731</v>
      </c>
      <c r="D2644" s="201" t="n">
        <v>615</v>
      </c>
    </row>
    <row r="2645" customFormat="false" ht="15.75" hidden="false" customHeight="false" outlineLevel="0" collapsed="false">
      <c r="A2645" s="10"/>
      <c r="B2645" s="199" t="s">
        <v>4732</v>
      </c>
      <c r="C2645" s="200" t="s">
        <v>4733</v>
      </c>
      <c r="D2645" s="201" t="n">
        <v>615</v>
      </c>
    </row>
    <row r="2646" customFormat="false" ht="15.75" hidden="false" customHeight="false" outlineLevel="0" collapsed="false">
      <c r="A2646" s="10"/>
      <c r="B2646" s="199" t="s">
        <v>4734</v>
      </c>
      <c r="C2646" s="200" t="s">
        <v>4735</v>
      </c>
      <c r="D2646" s="201" t="n">
        <v>615</v>
      </c>
    </row>
    <row r="2647" customFormat="false" ht="15.75" hidden="false" customHeight="false" outlineLevel="0" collapsed="false">
      <c r="A2647" s="10"/>
      <c r="B2647" s="199" t="s">
        <v>4736</v>
      </c>
      <c r="C2647" s="200" t="s">
        <v>4737</v>
      </c>
      <c r="D2647" s="201" t="n">
        <v>615</v>
      </c>
    </row>
    <row r="2648" customFormat="false" ht="15.75" hidden="false" customHeight="false" outlineLevel="0" collapsed="false">
      <c r="A2648" s="10"/>
      <c r="B2648" s="199" t="s">
        <v>4738</v>
      </c>
      <c r="C2648" s="200" t="s">
        <v>4739</v>
      </c>
      <c r="D2648" s="201" t="n">
        <v>615</v>
      </c>
    </row>
    <row r="2649" customFormat="false" ht="15.75" hidden="false" customHeight="false" outlineLevel="0" collapsed="false">
      <c r="A2649" s="10"/>
      <c r="B2649" s="199" t="s">
        <v>4740</v>
      </c>
      <c r="C2649" s="200" t="s">
        <v>4741</v>
      </c>
      <c r="D2649" s="201" t="n">
        <v>615</v>
      </c>
    </row>
    <row r="2650" customFormat="false" ht="15.75" hidden="false" customHeight="false" outlineLevel="0" collapsed="false">
      <c r="A2650" s="10"/>
      <c r="B2650" s="199" t="s">
        <v>4742</v>
      </c>
      <c r="C2650" s="200" t="s">
        <v>4743</v>
      </c>
      <c r="D2650" s="201" t="n">
        <v>615</v>
      </c>
    </row>
    <row r="2651" customFormat="false" ht="15.75" hidden="false" customHeight="false" outlineLevel="0" collapsed="false">
      <c r="A2651" s="10"/>
      <c r="B2651" s="199" t="s">
        <v>4744</v>
      </c>
      <c r="C2651" s="200" t="s">
        <v>4745</v>
      </c>
      <c r="D2651" s="201" t="n">
        <v>615</v>
      </c>
    </row>
    <row r="2652" customFormat="false" ht="15.75" hidden="false" customHeight="false" outlineLevel="0" collapsed="false">
      <c r="A2652" s="10"/>
      <c r="B2652" s="199" t="s">
        <v>4746</v>
      </c>
      <c r="C2652" s="200" t="s">
        <v>4747</v>
      </c>
      <c r="D2652" s="201" t="n">
        <v>615</v>
      </c>
    </row>
    <row r="2653" customFormat="false" ht="15.75" hidden="false" customHeight="false" outlineLevel="0" collapsed="false">
      <c r="A2653" s="10"/>
      <c r="B2653" s="199" t="s">
        <v>4748</v>
      </c>
      <c r="C2653" s="200" t="s">
        <v>4749</v>
      </c>
      <c r="D2653" s="201" t="n">
        <v>615</v>
      </c>
    </row>
    <row r="2654" customFormat="false" ht="15.75" hidden="false" customHeight="false" outlineLevel="0" collapsed="false">
      <c r="A2654" s="10"/>
      <c r="B2654" s="199" t="s">
        <v>4750</v>
      </c>
      <c r="C2654" s="200" t="s">
        <v>4751</v>
      </c>
      <c r="D2654" s="201" t="n">
        <v>615</v>
      </c>
    </row>
    <row r="2655" customFormat="false" ht="15.75" hidden="false" customHeight="false" outlineLevel="0" collapsed="false">
      <c r="A2655" s="10"/>
      <c r="B2655" s="199" t="s">
        <v>4752</v>
      </c>
      <c r="C2655" s="200" t="s">
        <v>4753</v>
      </c>
      <c r="D2655" s="201" t="n">
        <v>615</v>
      </c>
    </row>
    <row r="2656" customFormat="false" ht="15.75" hidden="false" customHeight="false" outlineLevel="0" collapsed="false">
      <c r="A2656" s="10"/>
      <c r="B2656" s="199" t="s">
        <v>4754</v>
      </c>
      <c r="C2656" s="200" t="s">
        <v>4755</v>
      </c>
      <c r="D2656" s="201" t="n">
        <v>615</v>
      </c>
    </row>
    <row r="2657" customFormat="false" ht="15.75" hidden="false" customHeight="false" outlineLevel="0" collapsed="false">
      <c r="A2657" s="10"/>
      <c r="B2657" s="199" t="s">
        <v>4756</v>
      </c>
      <c r="C2657" s="200" t="s">
        <v>4757</v>
      </c>
      <c r="D2657" s="201" t="n">
        <v>615</v>
      </c>
    </row>
    <row r="2658" customFormat="false" ht="15.75" hidden="false" customHeight="false" outlineLevel="0" collapsed="false">
      <c r="A2658" s="10"/>
      <c r="B2658" s="199" t="s">
        <v>4758</v>
      </c>
      <c r="C2658" s="200" t="s">
        <v>4759</v>
      </c>
      <c r="D2658" s="201" t="n">
        <v>615</v>
      </c>
    </row>
    <row r="2659" customFormat="false" ht="15.75" hidden="false" customHeight="false" outlineLevel="0" collapsed="false">
      <c r="A2659" s="10"/>
      <c r="B2659" s="199" t="s">
        <v>4760</v>
      </c>
      <c r="C2659" s="200" t="s">
        <v>4761</v>
      </c>
      <c r="D2659" s="201" t="n">
        <v>615</v>
      </c>
    </row>
    <row r="2660" customFormat="false" ht="15.75" hidden="false" customHeight="false" outlineLevel="0" collapsed="false">
      <c r="A2660" s="10"/>
      <c r="B2660" s="199" t="s">
        <v>4762</v>
      </c>
      <c r="C2660" s="200" t="s">
        <v>4763</v>
      </c>
      <c r="D2660" s="201" t="n">
        <v>615</v>
      </c>
    </row>
    <row r="2661" customFormat="false" ht="15.75" hidden="false" customHeight="false" outlineLevel="0" collapsed="false">
      <c r="A2661" s="10"/>
      <c r="B2661" s="199" t="s">
        <v>4764</v>
      </c>
      <c r="C2661" s="200" t="s">
        <v>4765</v>
      </c>
      <c r="D2661" s="201" t="n">
        <v>615</v>
      </c>
    </row>
    <row r="2662" customFormat="false" ht="15.75" hidden="false" customHeight="false" outlineLevel="0" collapsed="false">
      <c r="A2662" s="10"/>
      <c r="B2662" s="199" t="s">
        <v>4766</v>
      </c>
      <c r="C2662" s="200" t="s">
        <v>4767</v>
      </c>
      <c r="D2662" s="201" t="n">
        <v>615</v>
      </c>
    </row>
    <row r="2663" customFormat="false" ht="15.75" hidden="false" customHeight="false" outlineLevel="0" collapsed="false">
      <c r="A2663" s="10"/>
      <c r="B2663" s="199" t="s">
        <v>4768</v>
      </c>
      <c r="C2663" s="200" t="s">
        <v>4769</v>
      </c>
      <c r="D2663" s="201" t="n">
        <v>615</v>
      </c>
    </row>
    <row r="2664" customFormat="false" ht="15.75" hidden="false" customHeight="false" outlineLevel="0" collapsed="false">
      <c r="A2664" s="10"/>
      <c r="B2664" s="199" t="s">
        <v>4770</v>
      </c>
      <c r="C2664" s="200" t="s">
        <v>4771</v>
      </c>
      <c r="D2664" s="201" t="n">
        <v>615</v>
      </c>
    </row>
    <row r="2665" customFormat="false" ht="15.75" hidden="false" customHeight="false" outlineLevel="0" collapsed="false">
      <c r="A2665" s="10"/>
      <c r="B2665" s="199" t="s">
        <v>4772</v>
      </c>
      <c r="C2665" s="200" t="s">
        <v>4773</v>
      </c>
      <c r="D2665" s="201" t="n">
        <v>615</v>
      </c>
    </row>
    <row r="2666" customFormat="false" ht="15.75" hidden="false" customHeight="false" outlineLevel="0" collapsed="false">
      <c r="A2666" s="10"/>
      <c r="B2666" s="199" t="s">
        <v>4774</v>
      </c>
      <c r="C2666" s="200" t="s">
        <v>4775</v>
      </c>
      <c r="D2666" s="201" t="n">
        <v>615</v>
      </c>
    </row>
    <row r="2667" customFormat="false" ht="15.75" hidden="false" customHeight="false" outlineLevel="0" collapsed="false">
      <c r="A2667" s="10"/>
      <c r="B2667" s="199" t="s">
        <v>4776</v>
      </c>
      <c r="C2667" s="200" t="s">
        <v>4777</v>
      </c>
      <c r="D2667" s="201" t="n">
        <v>615</v>
      </c>
    </row>
    <row r="2668" customFormat="false" ht="15.75" hidden="false" customHeight="false" outlineLevel="0" collapsed="false">
      <c r="A2668" s="10"/>
      <c r="B2668" s="199" t="s">
        <v>4778</v>
      </c>
      <c r="C2668" s="200" t="s">
        <v>4779</v>
      </c>
      <c r="D2668" s="201" t="n">
        <v>615</v>
      </c>
    </row>
    <row r="2669" customFormat="false" ht="15.75" hidden="false" customHeight="false" outlineLevel="0" collapsed="false">
      <c r="A2669" s="10"/>
      <c r="B2669" s="199" t="s">
        <v>4780</v>
      </c>
      <c r="C2669" s="200" t="s">
        <v>4781</v>
      </c>
      <c r="D2669" s="201" t="n">
        <v>615</v>
      </c>
    </row>
    <row r="2670" customFormat="false" ht="15.75" hidden="false" customHeight="false" outlineLevel="0" collapsed="false">
      <c r="A2670" s="10"/>
      <c r="B2670" s="199" t="s">
        <v>4782</v>
      </c>
      <c r="C2670" s="200" t="s">
        <v>4783</v>
      </c>
      <c r="D2670" s="201" t="n">
        <v>615</v>
      </c>
    </row>
    <row r="2671" customFormat="false" ht="15.75" hidden="false" customHeight="false" outlineLevel="0" collapsed="false">
      <c r="A2671" s="10"/>
      <c r="B2671" s="199" t="s">
        <v>4784</v>
      </c>
      <c r="C2671" s="200" t="s">
        <v>4785</v>
      </c>
      <c r="D2671" s="201" t="n">
        <v>615</v>
      </c>
    </row>
    <row r="2672" customFormat="false" ht="15.75" hidden="false" customHeight="false" outlineLevel="0" collapsed="false">
      <c r="A2672" s="10"/>
      <c r="B2672" s="199" t="s">
        <v>4786</v>
      </c>
      <c r="C2672" s="200" t="s">
        <v>4787</v>
      </c>
      <c r="D2672" s="201" t="n">
        <v>615</v>
      </c>
    </row>
    <row r="2673" customFormat="false" ht="15.75" hidden="false" customHeight="false" outlineLevel="0" collapsed="false">
      <c r="A2673" s="10"/>
      <c r="B2673" s="199" t="s">
        <v>4788</v>
      </c>
      <c r="C2673" s="200" t="s">
        <v>4789</v>
      </c>
      <c r="D2673" s="201" t="n">
        <v>615</v>
      </c>
    </row>
    <row r="2674" customFormat="false" ht="15.75" hidden="false" customHeight="false" outlineLevel="0" collapsed="false">
      <c r="A2674" s="10"/>
      <c r="B2674" s="199" t="s">
        <v>4790</v>
      </c>
      <c r="C2674" s="200" t="s">
        <v>4791</v>
      </c>
      <c r="D2674" s="201" t="n">
        <v>615</v>
      </c>
    </row>
    <row r="2675" customFormat="false" ht="15.75" hidden="false" customHeight="false" outlineLevel="0" collapsed="false">
      <c r="A2675" s="10"/>
      <c r="B2675" s="199" t="s">
        <v>4792</v>
      </c>
      <c r="C2675" s="200" t="s">
        <v>4793</v>
      </c>
      <c r="D2675" s="201" t="n">
        <v>615</v>
      </c>
    </row>
    <row r="2676" customFormat="false" ht="15.75" hidden="false" customHeight="false" outlineLevel="0" collapsed="false">
      <c r="A2676" s="10"/>
      <c r="B2676" s="199" t="s">
        <v>4794</v>
      </c>
      <c r="C2676" s="200" t="s">
        <v>4795</v>
      </c>
      <c r="D2676" s="201" t="n">
        <v>615</v>
      </c>
    </row>
    <row r="2677" customFormat="false" ht="15.75" hidden="false" customHeight="false" outlineLevel="0" collapsed="false">
      <c r="A2677" s="10"/>
      <c r="B2677" s="199" t="s">
        <v>4796</v>
      </c>
      <c r="C2677" s="200" t="s">
        <v>4797</v>
      </c>
      <c r="D2677" s="201" t="n">
        <v>615</v>
      </c>
    </row>
    <row r="2678" customFormat="false" ht="15.75" hidden="false" customHeight="false" outlineLevel="0" collapsed="false">
      <c r="A2678" s="10"/>
      <c r="B2678" s="199" t="s">
        <v>4798</v>
      </c>
      <c r="C2678" s="200" t="s">
        <v>4799</v>
      </c>
      <c r="D2678" s="201" t="n">
        <v>615</v>
      </c>
    </row>
    <row r="2679" customFormat="false" ht="15.75" hidden="false" customHeight="false" outlineLevel="0" collapsed="false">
      <c r="A2679" s="10"/>
      <c r="B2679" s="199" t="s">
        <v>4800</v>
      </c>
      <c r="C2679" s="200" t="s">
        <v>4801</v>
      </c>
      <c r="D2679" s="201" t="n">
        <v>615</v>
      </c>
    </row>
    <row r="2680" customFormat="false" ht="15.75" hidden="false" customHeight="false" outlineLevel="0" collapsed="false">
      <c r="A2680" s="10"/>
      <c r="B2680" s="199" t="s">
        <v>4802</v>
      </c>
      <c r="C2680" s="200" t="s">
        <v>4803</v>
      </c>
      <c r="D2680" s="201" t="n">
        <v>615</v>
      </c>
    </row>
    <row r="2681" customFormat="false" ht="15.75" hidden="false" customHeight="false" outlineLevel="0" collapsed="false">
      <c r="A2681" s="10"/>
      <c r="B2681" s="199" t="s">
        <v>4804</v>
      </c>
      <c r="C2681" s="200" t="s">
        <v>4805</v>
      </c>
      <c r="D2681" s="201" t="n">
        <v>615</v>
      </c>
    </row>
    <row r="2682" customFormat="false" ht="15.75" hidden="false" customHeight="false" outlineLevel="0" collapsed="false">
      <c r="A2682" s="10"/>
      <c r="B2682" s="199" t="s">
        <v>4806</v>
      </c>
      <c r="C2682" s="200" t="s">
        <v>4807</v>
      </c>
      <c r="D2682" s="201" t="n">
        <v>615</v>
      </c>
    </row>
    <row r="2683" customFormat="false" ht="15.75" hidden="false" customHeight="false" outlineLevel="0" collapsed="false">
      <c r="A2683" s="10"/>
      <c r="B2683" s="199" t="s">
        <v>4808</v>
      </c>
      <c r="C2683" s="200" t="s">
        <v>4809</v>
      </c>
      <c r="D2683" s="201" t="n">
        <v>615</v>
      </c>
    </row>
    <row r="2684" customFormat="false" ht="15.75" hidden="false" customHeight="false" outlineLevel="0" collapsed="false">
      <c r="A2684" s="10"/>
      <c r="B2684" s="199" t="s">
        <v>4810</v>
      </c>
      <c r="C2684" s="200" t="s">
        <v>4811</v>
      </c>
      <c r="D2684" s="201" t="n">
        <v>615</v>
      </c>
    </row>
    <row r="2685" customFormat="false" ht="15.75" hidden="false" customHeight="false" outlineLevel="0" collapsed="false">
      <c r="A2685" s="10"/>
      <c r="B2685" s="199" t="s">
        <v>4812</v>
      </c>
      <c r="C2685" s="200" t="s">
        <v>4813</v>
      </c>
      <c r="D2685" s="201" t="n">
        <v>615</v>
      </c>
    </row>
    <row r="2686" customFormat="false" ht="31.5" hidden="false" customHeight="false" outlineLevel="0" collapsed="false">
      <c r="A2686" s="10"/>
      <c r="B2686" s="199" t="s">
        <v>4814</v>
      </c>
      <c r="C2686" s="200" t="s">
        <v>4815</v>
      </c>
      <c r="D2686" s="201" t="n">
        <v>615</v>
      </c>
    </row>
    <row r="2687" customFormat="false" ht="15.75" hidden="false" customHeight="false" outlineLevel="0" collapsed="false">
      <c r="A2687" s="10"/>
      <c r="B2687" s="199" t="s">
        <v>4816</v>
      </c>
      <c r="C2687" s="200" t="s">
        <v>4817</v>
      </c>
      <c r="D2687" s="201" t="n">
        <v>615</v>
      </c>
    </row>
    <row r="2688" customFormat="false" ht="15.75" hidden="false" customHeight="false" outlineLevel="0" collapsed="false">
      <c r="A2688" s="10"/>
      <c r="B2688" s="199" t="s">
        <v>4818</v>
      </c>
      <c r="C2688" s="200" t="s">
        <v>4819</v>
      </c>
      <c r="D2688" s="201" t="n">
        <v>615</v>
      </c>
    </row>
    <row r="2689" customFormat="false" ht="15.75" hidden="false" customHeight="false" outlineLevel="0" collapsed="false">
      <c r="A2689" s="10"/>
      <c r="B2689" s="199" t="s">
        <v>4820</v>
      </c>
      <c r="C2689" s="200" t="s">
        <v>4821</v>
      </c>
      <c r="D2689" s="201" t="n">
        <v>615</v>
      </c>
    </row>
    <row r="2690" customFormat="false" ht="15.75" hidden="false" customHeight="false" outlineLevel="0" collapsed="false">
      <c r="A2690" s="10"/>
      <c r="B2690" s="199" t="s">
        <v>4822</v>
      </c>
      <c r="C2690" s="200" t="s">
        <v>4823</v>
      </c>
      <c r="D2690" s="201" t="n">
        <v>615</v>
      </c>
    </row>
    <row r="2691" customFormat="false" ht="15.75" hidden="false" customHeight="false" outlineLevel="0" collapsed="false">
      <c r="A2691" s="10"/>
      <c r="B2691" s="199" t="s">
        <v>4824</v>
      </c>
      <c r="C2691" s="200" t="s">
        <v>4825</v>
      </c>
      <c r="D2691" s="201" t="n">
        <v>615</v>
      </c>
    </row>
    <row r="2692" customFormat="false" ht="15.75" hidden="false" customHeight="false" outlineLevel="0" collapsed="false">
      <c r="A2692" s="10"/>
      <c r="B2692" s="199" t="s">
        <v>4826</v>
      </c>
      <c r="C2692" s="200" t="s">
        <v>4827</v>
      </c>
      <c r="D2692" s="201" t="n">
        <v>615</v>
      </c>
    </row>
    <row r="2693" customFormat="false" ht="15.75" hidden="false" customHeight="false" outlineLevel="0" collapsed="false">
      <c r="A2693" s="10"/>
      <c r="B2693" s="199" t="s">
        <v>4828</v>
      </c>
      <c r="C2693" s="200" t="s">
        <v>4829</v>
      </c>
      <c r="D2693" s="201" t="n">
        <v>615</v>
      </c>
    </row>
    <row r="2694" customFormat="false" ht="15.75" hidden="false" customHeight="false" outlineLevel="0" collapsed="false">
      <c r="A2694" s="10"/>
      <c r="B2694" s="199" t="s">
        <v>4830</v>
      </c>
      <c r="C2694" s="200" t="s">
        <v>4831</v>
      </c>
      <c r="D2694" s="201" t="n">
        <v>615</v>
      </c>
    </row>
    <row r="2695" customFormat="false" ht="15.75" hidden="false" customHeight="false" outlineLevel="0" collapsed="false">
      <c r="A2695" s="10"/>
      <c r="B2695" s="199" t="s">
        <v>4832</v>
      </c>
      <c r="C2695" s="200" t="s">
        <v>4833</v>
      </c>
      <c r="D2695" s="201" t="n">
        <v>615</v>
      </c>
    </row>
    <row r="2696" customFormat="false" ht="15.75" hidden="false" customHeight="false" outlineLevel="0" collapsed="false">
      <c r="A2696" s="10"/>
      <c r="B2696" s="199" t="s">
        <v>4834</v>
      </c>
      <c r="C2696" s="200" t="s">
        <v>4835</v>
      </c>
      <c r="D2696" s="201" t="n">
        <v>615</v>
      </c>
    </row>
    <row r="2697" customFormat="false" ht="15.75" hidden="false" customHeight="false" outlineLevel="0" collapsed="false">
      <c r="A2697" s="10"/>
      <c r="B2697" s="199" t="s">
        <v>4836</v>
      </c>
      <c r="C2697" s="200" t="s">
        <v>4837</v>
      </c>
      <c r="D2697" s="201" t="n">
        <v>615</v>
      </c>
    </row>
    <row r="2698" customFormat="false" ht="15.75" hidden="false" customHeight="false" outlineLevel="0" collapsed="false">
      <c r="A2698" s="10"/>
      <c r="B2698" s="199" t="s">
        <v>4838</v>
      </c>
      <c r="C2698" s="200" t="s">
        <v>4839</v>
      </c>
      <c r="D2698" s="201" t="n">
        <v>615</v>
      </c>
    </row>
    <row r="2699" customFormat="false" ht="15.75" hidden="false" customHeight="false" outlineLevel="0" collapsed="false">
      <c r="A2699" s="10"/>
      <c r="B2699" s="199" t="s">
        <v>4840</v>
      </c>
      <c r="C2699" s="200" t="s">
        <v>4841</v>
      </c>
      <c r="D2699" s="201" t="n">
        <v>615</v>
      </c>
    </row>
    <row r="2700" customFormat="false" ht="15.75" hidden="false" customHeight="false" outlineLevel="0" collapsed="false">
      <c r="A2700" s="10"/>
      <c r="B2700" s="199" t="s">
        <v>4842</v>
      </c>
      <c r="C2700" s="200" t="s">
        <v>4843</v>
      </c>
      <c r="D2700" s="201" t="n">
        <v>615</v>
      </c>
    </row>
    <row r="2701" customFormat="false" ht="15.75" hidden="false" customHeight="false" outlineLevel="0" collapsed="false">
      <c r="A2701" s="10"/>
      <c r="B2701" s="199" t="s">
        <v>4844</v>
      </c>
      <c r="C2701" s="200" t="s">
        <v>4845</v>
      </c>
      <c r="D2701" s="201" t="n">
        <v>615</v>
      </c>
    </row>
    <row r="2702" customFormat="false" ht="15.75" hidden="false" customHeight="false" outlineLevel="0" collapsed="false">
      <c r="A2702" s="10"/>
      <c r="B2702" s="199" t="s">
        <v>4846</v>
      </c>
      <c r="C2702" s="200" t="s">
        <v>4847</v>
      </c>
      <c r="D2702" s="201" t="n">
        <v>615</v>
      </c>
    </row>
    <row r="2703" customFormat="false" ht="15.75" hidden="false" customHeight="false" outlineLevel="0" collapsed="false">
      <c r="A2703" s="10"/>
      <c r="B2703" s="199" t="s">
        <v>4848</v>
      </c>
      <c r="C2703" s="200" t="s">
        <v>4849</v>
      </c>
      <c r="D2703" s="201" t="n">
        <v>615</v>
      </c>
    </row>
    <row r="2704" customFormat="false" ht="15.75" hidden="false" customHeight="false" outlineLevel="0" collapsed="false">
      <c r="A2704" s="10"/>
      <c r="B2704" s="199" t="s">
        <v>4850</v>
      </c>
      <c r="C2704" s="200" t="s">
        <v>4851</v>
      </c>
      <c r="D2704" s="201" t="n">
        <v>615</v>
      </c>
    </row>
    <row r="2705" customFormat="false" ht="15.75" hidden="false" customHeight="false" outlineLevel="0" collapsed="false">
      <c r="A2705" s="10"/>
      <c r="B2705" s="199" t="s">
        <v>4852</v>
      </c>
      <c r="C2705" s="200" t="s">
        <v>4853</v>
      </c>
      <c r="D2705" s="201" t="n">
        <v>615</v>
      </c>
    </row>
    <row r="2706" customFormat="false" ht="15.75" hidden="false" customHeight="false" outlineLevel="0" collapsed="false">
      <c r="A2706" s="10"/>
      <c r="B2706" s="199" t="s">
        <v>4854</v>
      </c>
      <c r="C2706" s="200" t="s">
        <v>4855</v>
      </c>
      <c r="D2706" s="201" t="n">
        <v>615</v>
      </c>
    </row>
    <row r="2707" customFormat="false" ht="15.75" hidden="false" customHeight="false" outlineLevel="0" collapsed="false">
      <c r="A2707" s="10"/>
      <c r="B2707" s="199" t="s">
        <v>4856</v>
      </c>
      <c r="C2707" s="200" t="s">
        <v>4857</v>
      </c>
      <c r="D2707" s="201" t="n">
        <v>615</v>
      </c>
    </row>
    <row r="2708" customFormat="false" ht="15.75" hidden="false" customHeight="false" outlineLevel="0" collapsed="false">
      <c r="A2708" s="10"/>
      <c r="B2708" s="199" t="s">
        <v>4858</v>
      </c>
      <c r="C2708" s="200" t="s">
        <v>4859</v>
      </c>
      <c r="D2708" s="201" t="n">
        <v>615</v>
      </c>
    </row>
    <row r="2709" customFormat="false" ht="15.75" hidden="false" customHeight="false" outlineLevel="0" collapsed="false">
      <c r="A2709" s="10"/>
      <c r="B2709" s="199" t="s">
        <v>4860</v>
      </c>
      <c r="C2709" s="200" t="s">
        <v>4861</v>
      </c>
      <c r="D2709" s="201" t="n">
        <v>615</v>
      </c>
    </row>
    <row r="2710" customFormat="false" ht="15.75" hidden="false" customHeight="false" outlineLevel="0" collapsed="false">
      <c r="A2710" s="10"/>
      <c r="B2710" s="199" t="s">
        <v>4862</v>
      </c>
      <c r="C2710" s="200" t="s">
        <v>4863</v>
      </c>
      <c r="D2710" s="201" t="n">
        <v>615</v>
      </c>
    </row>
    <row r="2711" customFormat="false" ht="15.75" hidden="false" customHeight="false" outlineLevel="0" collapsed="false">
      <c r="A2711" s="10"/>
      <c r="B2711" s="199" t="s">
        <v>4864</v>
      </c>
      <c r="C2711" s="200" t="s">
        <v>4865</v>
      </c>
      <c r="D2711" s="201" t="n">
        <v>615</v>
      </c>
    </row>
    <row r="2712" customFormat="false" ht="15.75" hidden="false" customHeight="false" outlineLevel="0" collapsed="false">
      <c r="A2712" s="10"/>
      <c r="B2712" s="199" t="s">
        <v>4866</v>
      </c>
      <c r="C2712" s="200" t="s">
        <v>4867</v>
      </c>
      <c r="D2712" s="201" t="n">
        <v>615</v>
      </c>
    </row>
    <row r="2713" customFormat="false" ht="15.75" hidden="false" customHeight="false" outlineLevel="0" collapsed="false">
      <c r="A2713" s="10"/>
      <c r="B2713" s="199" t="s">
        <v>4868</v>
      </c>
      <c r="C2713" s="200" t="s">
        <v>4869</v>
      </c>
      <c r="D2713" s="201" t="n">
        <v>615</v>
      </c>
    </row>
    <row r="2714" customFormat="false" ht="15.75" hidden="false" customHeight="false" outlineLevel="0" collapsed="false">
      <c r="A2714" s="10"/>
      <c r="B2714" s="199" t="s">
        <v>4870</v>
      </c>
      <c r="C2714" s="200" t="s">
        <v>4871</v>
      </c>
      <c r="D2714" s="201" t="n">
        <v>615</v>
      </c>
    </row>
    <row r="2715" customFormat="false" ht="15.75" hidden="false" customHeight="false" outlineLevel="0" collapsed="false">
      <c r="A2715" s="10"/>
      <c r="B2715" s="199" t="s">
        <v>4872</v>
      </c>
      <c r="C2715" s="200" t="s">
        <v>4873</v>
      </c>
      <c r="D2715" s="201" t="n">
        <v>615</v>
      </c>
    </row>
    <row r="2716" customFormat="false" ht="15.75" hidden="false" customHeight="false" outlineLevel="0" collapsed="false">
      <c r="A2716" s="10"/>
      <c r="B2716" s="199" t="s">
        <v>4874</v>
      </c>
      <c r="C2716" s="200" t="s">
        <v>4875</v>
      </c>
      <c r="D2716" s="201" t="n">
        <v>615</v>
      </c>
    </row>
    <row r="2717" customFormat="false" ht="15.75" hidden="false" customHeight="false" outlineLevel="0" collapsed="false">
      <c r="A2717" s="10"/>
      <c r="B2717" s="199" t="s">
        <v>4876</v>
      </c>
      <c r="C2717" s="200" t="s">
        <v>4877</v>
      </c>
      <c r="D2717" s="201" t="n">
        <v>615</v>
      </c>
    </row>
    <row r="2718" customFormat="false" ht="15.75" hidden="false" customHeight="false" outlineLevel="0" collapsed="false">
      <c r="A2718" s="10"/>
      <c r="B2718" s="199" t="s">
        <v>4878</v>
      </c>
      <c r="C2718" s="200" t="s">
        <v>4879</v>
      </c>
      <c r="D2718" s="201" t="n">
        <v>615</v>
      </c>
    </row>
    <row r="2719" customFormat="false" ht="15.75" hidden="false" customHeight="false" outlineLevel="0" collapsed="false">
      <c r="A2719" s="10"/>
      <c r="B2719" s="199" t="s">
        <v>4880</v>
      </c>
      <c r="C2719" s="200" t="s">
        <v>4881</v>
      </c>
      <c r="D2719" s="201" t="n">
        <v>615</v>
      </c>
    </row>
    <row r="2720" customFormat="false" ht="15.75" hidden="false" customHeight="false" outlineLevel="0" collapsed="false">
      <c r="A2720" s="10"/>
      <c r="B2720" s="199" t="s">
        <v>4882</v>
      </c>
      <c r="C2720" s="200" t="s">
        <v>4883</v>
      </c>
      <c r="D2720" s="201" t="n">
        <v>615</v>
      </c>
    </row>
    <row r="2721" customFormat="false" ht="15.75" hidden="false" customHeight="false" outlineLevel="0" collapsed="false">
      <c r="A2721" s="10"/>
      <c r="B2721" s="199" t="s">
        <v>4884</v>
      </c>
      <c r="C2721" s="200" t="s">
        <v>4885</v>
      </c>
      <c r="D2721" s="201" t="n">
        <v>615</v>
      </c>
    </row>
    <row r="2722" customFormat="false" ht="15.75" hidden="false" customHeight="false" outlineLevel="0" collapsed="false">
      <c r="A2722" s="10"/>
      <c r="B2722" s="199" t="s">
        <v>4886</v>
      </c>
      <c r="C2722" s="200" t="s">
        <v>4887</v>
      </c>
      <c r="D2722" s="201" t="n">
        <v>615</v>
      </c>
    </row>
    <row r="2723" customFormat="false" ht="15.75" hidden="false" customHeight="false" outlineLevel="0" collapsed="false">
      <c r="A2723" s="10"/>
      <c r="B2723" s="199" t="s">
        <v>4888</v>
      </c>
      <c r="C2723" s="200" t="s">
        <v>4889</v>
      </c>
      <c r="D2723" s="201" t="n">
        <v>615</v>
      </c>
    </row>
    <row r="2724" customFormat="false" ht="15.75" hidden="false" customHeight="false" outlineLevel="0" collapsed="false">
      <c r="A2724" s="10"/>
      <c r="B2724" s="199" t="s">
        <v>4890</v>
      </c>
      <c r="C2724" s="200" t="s">
        <v>4891</v>
      </c>
      <c r="D2724" s="201" t="n">
        <v>615</v>
      </c>
    </row>
    <row r="2725" customFormat="false" ht="15.75" hidden="false" customHeight="false" outlineLevel="0" collapsed="false">
      <c r="A2725" s="10"/>
      <c r="B2725" s="199" t="s">
        <v>4892</v>
      </c>
      <c r="C2725" s="200" t="s">
        <v>4893</v>
      </c>
      <c r="D2725" s="201" t="n">
        <v>615</v>
      </c>
    </row>
    <row r="2726" customFormat="false" ht="15.75" hidden="false" customHeight="false" outlineLevel="0" collapsed="false">
      <c r="A2726" s="10"/>
      <c r="B2726" s="199" t="s">
        <v>4894</v>
      </c>
      <c r="C2726" s="200" t="s">
        <v>4895</v>
      </c>
      <c r="D2726" s="201" t="n">
        <v>615</v>
      </c>
    </row>
    <row r="2727" customFormat="false" ht="15.75" hidden="false" customHeight="false" outlineLevel="0" collapsed="false">
      <c r="A2727" s="10"/>
      <c r="B2727" s="199" t="s">
        <v>4896</v>
      </c>
      <c r="C2727" s="200" t="s">
        <v>4897</v>
      </c>
      <c r="D2727" s="201" t="n">
        <v>615</v>
      </c>
    </row>
    <row r="2728" customFormat="false" ht="15.75" hidden="false" customHeight="false" outlineLevel="0" collapsed="false">
      <c r="A2728" s="10"/>
      <c r="B2728" s="199" t="s">
        <v>4898</v>
      </c>
      <c r="C2728" s="200" t="s">
        <v>4899</v>
      </c>
      <c r="D2728" s="201" t="n">
        <v>615</v>
      </c>
    </row>
    <row r="2729" customFormat="false" ht="15.75" hidden="false" customHeight="false" outlineLevel="0" collapsed="false">
      <c r="A2729" s="10"/>
      <c r="B2729" s="199" t="s">
        <v>4900</v>
      </c>
      <c r="C2729" s="200" t="s">
        <v>4901</v>
      </c>
      <c r="D2729" s="201" t="n">
        <v>615</v>
      </c>
    </row>
    <row r="2730" customFormat="false" ht="15.75" hidden="false" customHeight="false" outlineLevel="0" collapsed="false">
      <c r="A2730" s="10"/>
      <c r="B2730" s="199" t="s">
        <v>4902</v>
      </c>
      <c r="C2730" s="200" t="s">
        <v>4903</v>
      </c>
      <c r="D2730" s="201" t="n">
        <v>615</v>
      </c>
    </row>
    <row r="2731" customFormat="false" ht="15.75" hidden="false" customHeight="false" outlineLevel="0" collapsed="false">
      <c r="A2731" s="10"/>
      <c r="B2731" s="199" t="s">
        <v>4904</v>
      </c>
      <c r="C2731" s="200" t="s">
        <v>4905</v>
      </c>
      <c r="D2731" s="201" t="n">
        <v>615</v>
      </c>
    </row>
    <row r="2732" customFormat="false" ht="15.75" hidden="false" customHeight="false" outlineLevel="0" collapsed="false">
      <c r="A2732" s="10"/>
      <c r="B2732" s="199" t="s">
        <v>4906</v>
      </c>
      <c r="C2732" s="200" t="s">
        <v>4907</v>
      </c>
      <c r="D2732" s="201" t="n">
        <v>615</v>
      </c>
    </row>
    <row r="2733" customFormat="false" ht="15.75" hidden="false" customHeight="false" outlineLevel="0" collapsed="false">
      <c r="A2733" s="10"/>
      <c r="B2733" s="199" t="s">
        <v>4908</v>
      </c>
      <c r="C2733" s="200" t="s">
        <v>4909</v>
      </c>
      <c r="D2733" s="201" t="n">
        <v>615</v>
      </c>
    </row>
    <row r="2734" customFormat="false" ht="15.75" hidden="false" customHeight="false" outlineLevel="0" collapsed="false">
      <c r="A2734" s="10"/>
      <c r="B2734" s="199" t="s">
        <v>4910</v>
      </c>
      <c r="C2734" s="200" t="s">
        <v>4911</v>
      </c>
      <c r="D2734" s="201" t="n">
        <v>615</v>
      </c>
    </row>
    <row r="2735" customFormat="false" ht="15.75" hidden="false" customHeight="false" outlineLevel="0" collapsed="false">
      <c r="A2735" s="10"/>
      <c r="B2735" s="199" t="s">
        <v>4912</v>
      </c>
      <c r="C2735" s="200" t="s">
        <v>4913</v>
      </c>
      <c r="D2735" s="201" t="n">
        <v>615</v>
      </c>
    </row>
    <row r="2736" customFormat="false" ht="15.75" hidden="false" customHeight="false" outlineLevel="0" collapsed="false">
      <c r="A2736" s="10"/>
      <c r="B2736" s="199" t="s">
        <v>4914</v>
      </c>
      <c r="C2736" s="200" t="s">
        <v>4915</v>
      </c>
      <c r="D2736" s="201" t="n">
        <v>615</v>
      </c>
    </row>
    <row r="2737" customFormat="false" ht="15.75" hidden="false" customHeight="false" outlineLevel="0" collapsed="false">
      <c r="A2737" s="10"/>
      <c r="B2737" s="199" t="s">
        <v>4916</v>
      </c>
      <c r="C2737" s="200" t="s">
        <v>4917</v>
      </c>
      <c r="D2737" s="201" t="n">
        <v>615</v>
      </c>
    </row>
    <row r="2738" customFormat="false" ht="15.75" hidden="false" customHeight="false" outlineLevel="0" collapsed="false">
      <c r="A2738" s="10"/>
      <c r="B2738" s="199" t="s">
        <v>4918</v>
      </c>
      <c r="C2738" s="200" t="s">
        <v>4919</v>
      </c>
      <c r="D2738" s="201" t="n">
        <v>615</v>
      </c>
    </row>
    <row r="2739" customFormat="false" ht="15.75" hidden="false" customHeight="false" outlineLevel="0" collapsed="false">
      <c r="A2739" s="10"/>
      <c r="B2739" s="199" t="s">
        <v>4920</v>
      </c>
      <c r="C2739" s="200" t="s">
        <v>4921</v>
      </c>
      <c r="D2739" s="201" t="n">
        <v>615</v>
      </c>
    </row>
    <row r="2740" customFormat="false" ht="15.75" hidden="false" customHeight="false" outlineLevel="0" collapsed="false">
      <c r="A2740" s="10"/>
      <c r="B2740" s="199" t="s">
        <v>4922</v>
      </c>
      <c r="C2740" s="200" t="s">
        <v>4923</v>
      </c>
      <c r="D2740" s="201" t="n">
        <v>615</v>
      </c>
    </row>
    <row r="2741" customFormat="false" ht="15.75" hidden="false" customHeight="false" outlineLevel="0" collapsed="false">
      <c r="A2741" s="10"/>
      <c r="B2741" s="199" t="s">
        <v>4924</v>
      </c>
      <c r="C2741" s="200" t="s">
        <v>4925</v>
      </c>
      <c r="D2741" s="201" t="n">
        <v>615</v>
      </c>
    </row>
    <row r="2742" customFormat="false" ht="15.75" hidden="false" customHeight="false" outlineLevel="0" collapsed="false">
      <c r="A2742" s="10"/>
      <c r="B2742" s="199" t="s">
        <v>4926</v>
      </c>
      <c r="C2742" s="200" t="s">
        <v>4927</v>
      </c>
      <c r="D2742" s="201" t="n">
        <v>615</v>
      </c>
    </row>
    <row r="2743" customFormat="false" ht="15.75" hidden="false" customHeight="false" outlineLevel="0" collapsed="false">
      <c r="A2743" s="10"/>
      <c r="B2743" s="199" t="s">
        <v>4928</v>
      </c>
      <c r="C2743" s="200" t="s">
        <v>4929</v>
      </c>
      <c r="D2743" s="201" t="n">
        <v>615</v>
      </c>
    </row>
    <row r="2744" customFormat="false" ht="15.75" hidden="false" customHeight="false" outlineLevel="0" collapsed="false">
      <c r="A2744" s="10"/>
      <c r="B2744" s="199" t="s">
        <v>4930</v>
      </c>
      <c r="C2744" s="200" t="s">
        <v>4931</v>
      </c>
      <c r="D2744" s="201" t="n">
        <v>615</v>
      </c>
    </row>
    <row r="2745" customFormat="false" ht="15.75" hidden="false" customHeight="false" outlineLevel="0" collapsed="false">
      <c r="A2745" s="10"/>
      <c r="B2745" s="199" t="s">
        <v>4932</v>
      </c>
      <c r="C2745" s="200" t="s">
        <v>4933</v>
      </c>
      <c r="D2745" s="201" t="n">
        <v>615</v>
      </c>
    </row>
    <row r="2746" customFormat="false" ht="15.75" hidden="false" customHeight="false" outlineLevel="0" collapsed="false">
      <c r="A2746" s="10"/>
      <c r="B2746" s="199" t="s">
        <v>4934</v>
      </c>
      <c r="C2746" s="200" t="s">
        <v>4935</v>
      </c>
      <c r="D2746" s="201" t="n">
        <v>615</v>
      </c>
    </row>
    <row r="2747" customFormat="false" ht="15.75" hidden="false" customHeight="false" outlineLevel="0" collapsed="false">
      <c r="A2747" s="10"/>
      <c r="B2747" s="199" t="s">
        <v>4936</v>
      </c>
      <c r="C2747" s="200" t="s">
        <v>4937</v>
      </c>
      <c r="D2747" s="201" t="n">
        <v>615</v>
      </c>
    </row>
    <row r="2748" customFormat="false" ht="15.75" hidden="false" customHeight="false" outlineLevel="0" collapsed="false">
      <c r="A2748" s="10"/>
      <c r="B2748" s="199" t="s">
        <v>4938</v>
      </c>
      <c r="C2748" s="200" t="s">
        <v>4939</v>
      </c>
      <c r="D2748" s="201" t="n">
        <v>615</v>
      </c>
    </row>
    <row r="2749" customFormat="false" ht="15.75" hidden="false" customHeight="false" outlineLevel="0" collapsed="false">
      <c r="A2749" s="10"/>
      <c r="B2749" s="199" t="s">
        <v>4940</v>
      </c>
      <c r="C2749" s="200" t="s">
        <v>4941</v>
      </c>
      <c r="D2749" s="201" t="n">
        <v>615</v>
      </c>
    </row>
    <row r="2750" customFormat="false" ht="15.75" hidden="false" customHeight="false" outlineLevel="0" collapsed="false">
      <c r="A2750" s="10"/>
      <c r="B2750" s="199" t="s">
        <v>4942</v>
      </c>
      <c r="C2750" s="200" t="s">
        <v>4943</v>
      </c>
      <c r="D2750" s="201" t="n">
        <v>615</v>
      </c>
    </row>
    <row r="2751" customFormat="false" ht="15.75" hidden="false" customHeight="false" outlineLevel="0" collapsed="false">
      <c r="A2751" s="10"/>
      <c r="B2751" s="199" t="s">
        <v>4944</v>
      </c>
      <c r="C2751" s="200" t="s">
        <v>4945</v>
      </c>
      <c r="D2751" s="201" t="n">
        <v>615</v>
      </c>
    </row>
    <row r="2752" customFormat="false" ht="15.75" hidden="false" customHeight="false" outlineLevel="0" collapsed="false">
      <c r="A2752" s="10"/>
      <c r="B2752" s="199" t="s">
        <v>4946</v>
      </c>
      <c r="C2752" s="200" t="s">
        <v>4947</v>
      </c>
      <c r="D2752" s="201" t="n">
        <v>615</v>
      </c>
    </row>
    <row r="2753" customFormat="false" ht="15.75" hidden="false" customHeight="false" outlineLevel="0" collapsed="false">
      <c r="A2753" s="10"/>
      <c r="B2753" s="199" t="s">
        <v>4948</v>
      </c>
      <c r="C2753" s="200" t="s">
        <v>4949</v>
      </c>
      <c r="D2753" s="201" t="n">
        <v>615</v>
      </c>
    </row>
    <row r="2754" customFormat="false" ht="15.75" hidden="false" customHeight="false" outlineLevel="0" collapsed="false">
      <c r="A2754" s="10"/>
      <c r="B2754" s="199" t="s">
        <v>4950</v>
      </c>
      <c r="C2754" s="200" t="s">
        <v>4951</v>
      </c>
      <c r="D2754" s="201" t="n">
        <v>615</v>
      </c>
    </row>
    <row r="2755" customFormat="false" ht="15.75" hidden="false" customHeight="false" outlineLevel="0" collapsed="false">
      <c r="A2755" s="10"/>
      <c r="B2755" s="199" t="s">
        <v>4952</v>
      </c>
      <c r="C2755" s="200" t="s">
        <v>4953</v>
      </c>
      <c r="D2755" s="201" t="n">
        <v>615</v>
      </c>
    </row>
    <row r="2756" customFormat="false" ht="15.75" hidden="false" customHeight="false" outlineLevel="0" collapsed="false">
      <c r="A2756" s="10"/>
      <c r="B2756" s="199" t="s">
        <v>4954</v>
      </c>
      <c r="C2756" s="200" t="s">
        <v>4955</v>
      </c>
      <c r="D2756" s="201" t="n">
        <v>615</v>
      </c>
    </row>
    <row r="2757" customFormat="false" ht="31.5" hidden="false" customHeight="false" outlineLevel="0" collapsed="false">
      <c r="A2757" s="10"/>
      <c r="B2757" s="199" t="s">
        <v>4956</v>
      </c>
      <c r="C2757" s="200" t="s">
        <v>4957</v>
      </c>
      <c r="D2757" s="201" t="n">
        <v>615</v>
      </c>
    </row>
    <row r="2758" customFormat="false" ht="15.75" hidden="false" customHeight="false" outlineLevel="0" collapsed="false">
      <c r="A2758" s="10"/>
      <c r="B2758" s="199" t="s">
        <v>4958</v>
      </c>
      <c r="C2758" s="200" t="s">
        <v>4959</v>
      </c>
      <c r="D2758" s="201" t="n">
        <v>615</v>
      </c>
    </row>
    <row r="2759" customFormat="false" ht="15.75" hidden="false" customHeight="false" outlineLevel="0" collapsed="false">
      <c r="A2759" s="10"/>
      <c r="B2759" s="199" t="s">
        <v>4960</v>
      </c>
      <c r="C2759" s="200" t="s">
        <v>4961</v>
      </c>
      <c r="D2759" s="201" t="n">
        <v>615</v>
      </c>
    </row>
    <row r="2760" customFormat="false" ht="15.75" hidden="false" customHeight="false" outlineLevel="0" collapsed="false">
      <c r="A2760" s="10"/>
      <c r="B2760" s="199" t="s">
        <v>4962</v>
      </c>
      <c r="C2760" s="200" t="s">
        <v>4963</v>
      </c>
      <c r="D2760" s="201" t="n">
        <v>615</v>
      </c>
    </row>
    <row r="2761" customFormat="false" ht="15.75" hidden="false" customHeight="false" outlineLevel="0" collapsed="false">
      <c r="A2761" s="10"/>
      <c r="B2761" s="199" t="s">
        <v>4964</v>
      </c>
      <c r="C2761" s="200" t="s">
        <v>4965</v>
      </c>
      <c r="D2761" s="201" t="n">
        <v>615</v>
      </c>
    </row>
    <row r="2762" customFormat="false" ht="15.75" hidden="false" customHeight="false" outlineLevel="0" collapsed="false">
      <c r="A2762" s="10"/>
      <c r="B2762" s="199" t="s">
        <v>4966</v>
      </c>
      <c r="C2762" s="200" t="s">
        <v>4967</v>
      </c>
      <c r="D2762" s="201" t="n">
        <v>615</v>
      </c>
    </row>
    <row r="2763" customFormat="false" ht="15.75" hidden="false" customHeight="false" outlineLevel="0" collapsed="false">
      <c r="A2763" s="10"/>
      <c r="B2763" s="199" t="s">
        <v>4968</v>
      </c>
      <c r="C2763" s="200" t="s">
        <v>4969</v>
      </c>
      <c r="D2763" s="201" t="n">
        <v>615</v>
      </c>
    </row>
    <row r="2764" customFormat="false" ht="15.75" hidden="false" customHeight="false" outlineLevel="0" collapsed="false">
      <c r="A2764" s="10"/>
      <c r="B2764" s="199" t="s">
        <v>4970</v>
      </c>
      <c r="C2764" s="200" t="s">
        <v>4971</v>
      </c>
      <c r="D2764" s="201" t="n">
        <v>615</v>
      </c>
    </row>
    <row r="2765" customFormat="false" ht="15.75" hidden="false" customHeight="false" outlineLevel="0" collapsed="false">
      <c r="A2765" s="10"/>
      <c r="B2765" s="199" t="s">
        <v>4972</v>
      </c>
      <c r="C2765" s="200" t="s">
        <v>4973</v>
      </c>
      <c r="D2765" s="201" t="n">
        <v>615</v>
      </c>
    </row>
    <row r="2766" customFormat="false" ht="15.75" hidden="false" customHeight="false" outlineLevel="0" collapsed="false">
      <c r="A2766" s="10"/>
      <c r="B2766" s="199" t="s">
        <v>4974</v>
      </c>
      <c r="C2766" s="200" t="s">
        <v>4975</v>
      </c>
      <c r="D2766" s="201" t="n">
        <v>615</v>
      </c>
    </row>
    <row r="2767" customFormat="false" ht="15.75" hidden="false" customHeight="false" outlineLevel="0" collapsed="false">
      <c r="A2767" s="10"/>
      <c r="B2767" s="199" t="s">
        <v>4976</v>
      </c>
      <c r="C2767" s="200" t="s">
        <v>4977</v>
      </c>
      <c r="D2767" s="201" t="n">
        <v>615</v>
      </c>
    </row>
    <row r="2768" customFormat="false" ht="15.75" hidden="false" customHeight="false" outlineLevel="0" collapsed="false">
      <c r="A2768" s="10"/>
      <c r="B2768" s="199" t="s">
        <v>4978</v>
      </c>
      <c r="C2768" s="200" t="s">
        <v>4979</v>
      </c>
      <c r="D2768" s="201" t="n">
        <v>615</v>
      </c>
    </row>
    <row r="2769" customFormat="false" ht="15.75" hidden="false" customHeight="false" outlineLevel="0" collapsed="false">
      <c r="A2769" s="10"/>
      <c r="B2769" s="199" t="s">
        <v>4980</v>
      </c>
      <c r="C2769" s="200" t="s">
        <v>4981</v>
      </c>
      <c r="D2769" s="201" t="n">
        <v>615</v>
      </c>
    </row>
    <row r="2770" customFormat="false" ht="15.75" hidden="false" customHeight="false" outlineLevel="0" collapsed="false">
      <c r="A2770" s="10"/>
      <c r="B2770" s="199" t="s">
        <v>4982</v>
      </c>
      <c r="C2770" s="200" t="s">
        <v>4983</v>
      </c>
      <c r="D2770" s="201" t="n">
        <v>615</v>
      </c>
    </row>
    <row r="2771" customFormat="false" ht="15.75" hidden="false" customHeight="false" outlineLevel="0" collapsed="false">
      <c r="A2771" s="10"/>
      <c r="B2771" s="199" t="s">
        <v>4984</v>
      </c>
      <c r="C2771" s="200" t="s">
        <v>4985</v>
      </c>
      <c r="D2771" s="201" t="n">
        <v>615</v>
      </c>
    </row>
    <row r="2772" customFormat="false" ht="15.75" hidden="false" customHeight="true" outlineLevel="0" collapsed="false">
      <c r="A2772" s="10"/>
      <c r="B2772" s="208"/>
      <c r="C2772" s="198" t="s">
        <v>4986</v>
      </c>
      <c r="D2772" s="202"/>
    </row>
    <row r="2773" customFormat="false" ht="15.75" hidden="false" customHeight="true" outlineLevel="0" collapsed="false">
      <c r="A2773" s="10"/>
      <c r="B2773" s="208"/>
      <c r="C2773" s="198" t="s">
        <v>4987</v>
      </c>
      <c r="D2773" s="202"/>
    </row>
    <row r="2774" customFormat="false" ht="15.75" hidden="false" customHeight="false" outlineLevel="0" collapsed="false">
      <c r="A2774" s="10"/>
      <c r="B2774" s="6" t="s">
        <v>4988</v>
      </c>
      <c r="C2774" s="200" t="s">
        <v>4989</v>
      </c>
      <c r="D2774" s="201" t="n">
        <v>4180</v>
      </c>
    </row>
    <row r="2775" customFormat="false" ht="15.75" hidden="false" customHeight="true" outlineLevel="0" collapsed="false">
      <c r="A2775" s="10"/>
      <c r="B2775" s="208"/>
      <c r="C2775" s="198" t="s">
        <v>4990</v>
      </c>
      <c r="D2775" s="202"/>
    </row>
    <row r="2776" customFormat="false" ht="15.75" hidden="false" customHeight="true" outlineLevel="0" collapsed="false">
      <c r="A2776" s="10"/>
      <c r="B2776" s="208"/>
      <c r="C2776" s="198" t="s">
        <v>4991</v>
      </c>
      <c r="D2776" s="202"/>
    </row>
    <row r="2777" customFormat="false" ht="15.75" hidden="false" customHeight="false" outlineLevel="0" collapsed="false">
      <c r="A2777" s="10"/>
      <c r="B2777" s="214" t="s">
        <v>4992</v>
      </c>
      <c r="C2777" s="200" t="s">
        <v>4993</v>
      </c>
      <c r="D2777" s="201" t="n">
        <v>310</v>
      </c>
    </row>
    <row r="2778" customFormat="false" ht="31.5" hidden="false" customHeight="false" outlineLevel="0" collapsed="false">
      <c r="A2778" s="10"/>
      <c r="B2778" s="199" t="s">
        <v>4994</v>
      </c>
      <c r="C2778" s="200" t="s">
        <v>4995</v>
      </c>
      <c r="D2778" s="201" t="n">
        <v>895</v>
      </c>
    </row>
    <row r="2779" customFormat="false" ht="31.5" hidden="false" customHeight="false" outlineLevel="0" collapsed="false">
      <c r="A2779" s="10"/>
      <c r="B2779" s="207" t="s">
        <v>4996</v>
      </c>
      <c r="C2779" s="200" t="s">
        <v>4997</v>
      </c>
      <c r="D2779" s="201" t="n">
        <v>6345</v>
      </c>
    </row>
    <row r="2780" customFormat="false" ht="15.75" hidden="false" customHeight="false" outlineLevel="0" collapsed="false">
      <c r="A2780" s="10"/>
      <c r="B2780" s="6" t="s">
        <v>4998</v>
      </c>
      <c r="C2780" s="200" t="s">
        <v>4999</v>
      </c>
      <c r="D2780" s="201" t="n">
        <v>6230</v>
      </c>
    </row>
    <row r="2781" customFormat="false" ht="15.75" hidden="false" customHeight="true" outlineLevel="0" collapsed="false">
      <c r="A2781" s="10"/>
      <c r="B2781" s="208"/>
      <c r="C2781" s="198" t="s">
        <v>5000</v>
      </c>
      <c r="D2781" s="202"/>
    </row>
    <row r="2782" customFormat="false" ht="31.5" hidden="false" customHeight="false" outlineLevel="0" collapsed="false">
      <c r="A2782" s="10"/>
      <c r="B2782" s="199" t="s">
        <v>5001</v>
      </c>
      <c r="C2782" s="200" t="s">
        <v>1685</v>
      </c>
      <c r="D2782" s="201" t="n">
        <v>765</v>
      </c>
    </row>
    <row r="2783" customFormat="false" ht="31.5" hidden="false" customHeight="false" outlineLevel="0" collapsed="false">
      <c r="A2783" s="10"/>
      <c r="B2783" s="199" t="s">
        <v>5002</v>
      </c>
      <c r="C2783" s="200" t="s">
        <v>1687</v>
      </c>
      <c r="D2783" s="201" t="n">
        <v>765</v>
      </c>
    </row>
    <row r="2784" customFormat="false" ht="15.75" hidden="false" customHeight="true" outlineLevel="0" collapsed="false">
      <c r="A2784" s="10"/>
      <c r="B2784" s="208"/>
      <c r="C2784" s="198" t="s">
        <v>5003</v>
      </c>
      <c r="D2784" s="202"/>
    </row>
    <row r="2785" customFormat="false" ht="47.25" hidden="false" customHeight="false" outlineLevel="0" collapsed="false">
      <c r="A2785" s="10"/>
      <c r="B2785" s="199" t="s">
        <v>5004</v>
      </c>
      <c r="C2785" s="200" t="s">
        <v>5005</v>
      </c>
      <c r="D2785" s="201" t="n">
        <v>430</v>
      </c>
    </row>
    <row r="2786" customFormat="false" ht="31.5" hidden="false" customHeight="false" outlineLevel="0" collapsed="false">
      <c r="A2786" s="10"/>
      <c r="B2786" s="199" t="s">
        <v>5006</v>
      </c>
      <c r="C2786" s="200" t="s">
        <v>5007</v>
      </c>
      <c r="D2786" s="201" t="n">
        <v>430</v>
      </c>
    </row>
    <row r="2787" customFormat="false" ht="31.5" hidden="false" customHeight="false" outlineLevel="0" collapsed="false">
      <c r="A2787" s="10"/>
      <c r="B2787" s="199" t="s">
        <v>5008</v>
      </c>
      <c r="C2787" s="200" t="s">
        <v>5009</v>
      </c>
      <c r="D2787" s="201" t="n">
        <v>430</v>
      </c>
    </row>
    <row r="2788" customFormat="false" ht="15.75" hidden="false" customHeight="false" outlineLevel="0" collapsed="false">
      <c r="A2788" s="10"/>
      <c r="B2788" s="199" t="s">
        <v>5010</v>
      </c>
      <c r="C2788" s="200" t="s">
        <v>5011</v>
      </c>
      <c r="D2788" s="201" t="n">
        <v>430</v>
      </c>
    </row>
    <row r="2789" customFormat="false" ht="31.5" hidden="false" customHeight="false" outlineLevel="0" collapsed="false">
      <c r="A2789" s="10"/>
      <c r="B2789" s="199" t="s">
        <v>5012</v>
      </c>
      <c r="C2789" s="200" t="s">
        <v>5013</v>
      </c>
      <c r="D2789" s="201" t="n">
        <v>430</v>
      </c>
    </row>
    <row r="2790" customFormat="false" ht="31.5" hidden="false" customHeight="false" outlineLevel="0" collapsed="false">
      <c r="A2790" s="10"/>
      <c r="B2790" s="199" t="s">
        <v>1680</v>
      </c>
      <c r="C2790" s="200" t="s">
        <v>1681</v>
      </c>
      <c r="D2790" s="201" t="n">
        <v>375</v>
      </c>
    </row>
    <row r="2791" customFormat="false" ht="47.25" hidden="false" customHeight="false" outlineLevel="0" collapsed="false">
      <c r="A2791" s="10"/>
      <c r="B2791" s="199" t="s">
        <v>1682</v>
      </c>
      <c r="C2791" s="200" t="s">
        <v>1683</v>
      </c>
      <c r="D2791" s="201" t="n">
        <v>375</v>
      </c>
    </row>
    <row r="2792" customFormat="false" ht="15.75" hidden="false" customHeight="false" outlineLevel="0" collapsed="false">
      <c r="A2792" s="10"/>
      <c r="B2792" s="199" t="s">
        <v>5014</v>
      </c>
      <c r="C2792" s="200" t="s">
        <v>5015</v>
      </c>
      <c r="D2792" s="201" t="n">
        <v>430</v>
      </c>
    </row>
    <row r="2793" customFormat="false" ht="31.5" hidden="false" customHeight="false" outlineLevel="0" collapsed="false">
      <c r="A2793" s="10"/>
      <c r="B2793" s="199" t="s">
        <v>5016</v>
      </c>
      <c r="C2793" s="200" t="s">
        <v>5017</v>
      </c>
      <c r="D2793" s="201" t="n">
        <v>430</v>
      </c>
    </row>
    <row r="2794" customFormat="false" ht="15.75" hidden="false" customHeight="false" outlineLevel="0" collapsed="false">
      <c r="A2794" s="10"/>
      <c r="B2794" s="199" t="s">
        <v>5018</v>
      </c>
      <c r="C2794" s="200" t="s">
        <v>5019</v>
      </c>
      <c r="D2794" s="201" t="n">
        <v>430</v>
      </c>
    </row>
    <row r="2795" customFormat="false" ht="15.75" hidden="false" customHeight="false" outlineLevel="0" collapsed="false">
      <c r="A2795" s="10"/>
      <c r="B2795" s="199" t="s">
        <v>1660</v>
      </c>
      <c r="C2795" s="200" t="s">
        <v>5020</v>
      </c>
      <c r="D2795" s="201" t="n">
        <v>430</v>
      </c>
    </row>
    <row r="2796" customFormat="false" ht="31.5" hidden="false" customHeight="false" outlineLevel="0" collapsed="false">
      <c r="A2796" s="10"/>
      <c r="B2796" s="199" t="s">
        <v>5021</v>
      </c>
      <c r="C2796" s="200" t="s">
        <v>5022</v>
      </c>
      <c r="D2796" s="201" t="n">
        <v>430</v>
      </c>
    </row>
    <row r="2797" customFormat="false" ht="15.75" hidden="false" customHeight="false" outlineLevel="0" collapsed="false">
      <c r="A2797" s="10"/>
      <c r="B2797" s="199" t="s">
        <v>5023</v>
      </c>
      <c r="C2797" s="200" t="s">
        <v>5024</v>
      </c>
      <c r="D2797" s="201" t="n">
        <v>430</v>
      </c>
    </row>
    <row r="2798" customFormat="false" ht="15.75" hidden="false" customHeight="false" outlineLevel="0" collapsed="false">
      <c r="A2798" s="10"/>
      <c r="B2798" s="199" t="s">
        <v>5025</v>
      </c>
      <c r="C2798" s="200" t="s">
        <v>5026</v>
      </c>
      <c r="D2798" s="201" t="n">
        <v>430</v>
      </c>
    </row>
    <row r="2799" customFormat="false" ht="15.75" hidden="false" customHeight="false" outlineLevel="0" collapsed="false">
      <c r="A2799" s="10"/>
      <c r="B2799" s="199" t="s">
        <v>5027</v>
      </c>
      <c r="C2799" s="200" t="s">
        <v>5028</v>
      </c>
      <c r="D2799" s="201" t="n">
        <v>430</v>
      </c>
    </row>
    <row r="2800" customFormat="false" ht="31.5" hidden="false" customHeight="false" outlineLevel="0" collapsed="false">
      <c r="A2800" s="10"/>
      <c r="B2800" s="199" t="s">
        <v>1672</v>
      </c>
      <c r="C2800" s="200" t="s">
        <v>5029</v>
      </c>
      <c r="D2800" s="201" t="n">
        <v>430</v>
      </c>
    </row>
    <row r="2801" customFormat="false" ht="47.25" hidden="false" customHeight="false" outlineLevel="0" collapsed="false">
      <c r="A2801" s="10"/>
      <c r="B2801" s="199" t="s">
        <v>1668</v>
      </c>
      <c r="C2801" s="200" t="s">
        <v>5030</v>
      </c>
      <c r="D2801" s="201" t="n">
        <v>430</v>
      </c>
    </row>
    <row r="2802" customFormat="false" ht="47.25" hidden="false" customHeight="false" outlineLevel="0" collapsed="false">
      <c r="A2802" s="10"/>
      <c r="B2802" s="199" t="s">
        <v>5031</v>
      </c>
      <c r="C2802" s="200" t="s">
        <v>5032</v>
      </c>
      <c r="D2802" s="201" t="n">
        <v>430</v>
      </c>
    </row>
    <row r="2803" customFormat="false" ht="31.5" hidden="false" customHeight="false" outlineLevel="0" collapsed="false">
      <c r="A2803" s="10"/>
      <c r="B2803" s="199" t="s">
        <v>5033</v>
      </c>
      <c r="C2803" s="200" t="s">
        <v>5034</v>
      </c>
      <c r="D2803" s="201" t="n">
        <v>430</v>
      </c>
    </row>
    <row r="2804" customFormat="false" ht="15.75" hidden="false" customHeight="true" outlineLevel="0" collapsed="false">
      <c r="A2804" s="10"/>
      <c r="B2804" s="208"/>
      <c r="C2804" s="198" t="s">
        <v>5035</v>
      </c>
      <c r="D2804" s="202"/>
    </row>
    <row r="2805" customFormat="false" ht="31.5" hidden="false" customHeight="false" outlineLevel="0" collapsed="false">
      <c r="A2805" s="10"/>
      <c r="B2805" s="6" t="s">
        <v>5036</v>
      </c>
      <c r="C2805" s="200" t="s">
        <v>5037</v>
      </c>
      <c r="D2805" s="201" t="n">
        <v>430</v>
      </c>
    </row>
    <row r="2806" customFormat="false" ht="15.75" hidden="false" customHeight="true" outlineLevel="0" collapsed="false">
      <c r="A2806" s="10"/>
      <c r="B2806" s="208"/>
      <c r="C2806" s="198" t="s">
        <v>5038</v>
      </c>
      <c r="D2806" s="202"/>
    </row>
    <row r="2807" customFormat="false" ht="15.75" hidden="false" customHeight="true" outlineLevel="0" collapsed="false">
      <c r="A2807" s="10"/>
      <c r="B2807" s="208"/>
      <c r="C2807" s="198" t="s">
        <v>5039</v>
      </c>
      <c r="D2807" s="202"/>
    </row>
    <row r="2808" customFormat="false" ht="15.75" hidden="false" customHeight="false" outlineLevel="0" collapsed="false">
      <c r="A2808" s="10"/>
      <c r="B2808" s="207" t="s">
        <v>5040</v>
      </c>
      <c r="C2808" s="200" t="s">
        <v>5041</v>
      </c>
      <c r="D2808" s="201" t="n">
        <v>90</v>
      </c>
    </row>
    <row r="2809" customFormat="false" ht="63" hidden="false" customHeight="false" outlineLevel="0" collapsed="false">
      <c r="A2809" s="10"/>
      <c r="B2809" s="199" t="s">
        <v>5042</v>
      </c>
      <c r="C2809" s="200" t="s">
        <v>5043</v>
      </c>
      <c r="D2809" s="201" t="n">
        <v>1155</v>
      </c>
    </row>
    <row r="2810" customFormat="false" ht="15.75" hidden="false" customHeight="false" outlineLevel="0" collapsed="false">
      <c r="A2810" s="10"/>
      <c r="B2810" s="199" t="s">
        <v>5044</v>
      </c>
      <c r="C2810" s="200" t="s">
        <v>5045</v>
      </c>
      <c r="D2810" s="201" t="n">
        <v>7015</v>
      </c>
    </row>
    <row r="2811" customFormat="false" ht="31.5" hidden="false" customHeight="false" outlineLevel="0" collapsed="false">
      <c r="A2811" s="10"/>
      <c r="B2811" s="199" t="s">
        <v>5046</v>
      </c>
      <c r="C2811" s="200" t="s">
        <v>5047</v>
      </c>
      <c r="D2811" s="201" t="n">
        <v>1020</v>
      </c>
    </row>
    <row r="2812" customFormat="false" ht="31.5" hidden="false" customHeight="false" outlineLevel="0" collapsed="false">
      <c r="A2812" s="10"/>
      <c r="B2812" s="199" t="s">
        <v>5048</v>
      </c>
      <c r="C2812" s="200" t="s">
        <v>5049</v>
      </c>
      <c r="D2812" s="201" t="n">
        <v>2110</v>
      </c>
    </row>
    <row r="2813" customFormat="false" ht="31.5" hidden="false" customHeight="false" outlineLevel="0" collapsed="false">
      <c r="A2813" s="10"/>
      <c r="B2813" s="199" t="s">
        <v>5050</v>
      </c>
      <c r="C2813" s="200" t="s">
        <v>5051</v>
      </c>
      <c r="D2813" s="201" t="n">
        <v>4015</v>
      </c>
    </row>
    <row r="2814" customFormat="false" ht="15.75" hidden="false" customHeight="false" outlineLevel="0" collapsed="false">
      <c r="A2814" s="10"/>
      <c r="B2814" s="199" t="s">
        <v>5052</v>
      </c>
      <c r="C2814" s="200" t="s">
        <v>5053</v>
      </c>
      <c r="D2814" s="201" t="n">
        <v>395</v>
      </c>
    </row>
    <row r="2815" customFormat="false" ht="31.5" hidden="false" customHeight="false" outlineLevel="0" collapsed="false">
      <c r="A2815" s="10"/>
      <c r="B2815" s="206" t="n">
        <v>534</v>
      </c>
      <c r="C2815" s="200" t="s">
        <v>5054</v>
      </c>
      <c r="D2815" s="201" t="n">
        <v>2305</v>
      </c>
    </row>
    <row r="2816" customFormat="false" ht="47.25" hidden="false" customHeight="false" outlineLevel="0" collapsed="false">
      <c r="A2816" s="10"/>
      <c r="B2816" s="206" t="n">
        <v>551</v>
      </c>
      <c r="C2816" s="200" t="s">
        <v>5055</v>
      </c>
      <c r="D2816" s="201" t="n">
        <v>2860</v>
      </c>
    </row>
    <row r="2817" customFormat="false" ht="15.75" hidden="false" customHeight="false" outlineLevel="0" collapsed="false">
      <c r="A2817" s="10"/>
      <c r="B2817" s="199" t="s">
        <v>5056</v>
      </c>
      <c r="C2817" s="200" t="s">
        <v>5057</v>
      </c>
      <c r="D2817" s="201" t="n">
        <v>3615</v>
      </c>
    </row>
    <row r="2818" customFormat="false" ht="47.25" hidden="false" customHeight="false" outlineLevel="0" collapsed="false">
      <c r="A2818" s="10"/>
      <c r="B2818" s="199" t="s">
        <v>5058</v>
      </c>
      <c r="C2818" s="200" t="s">
        <v>5059</v>
      </c>
      <c r="D2818" s="201" t="n">
        <v>6760</v>
      </c>
    </row>
    <row r="2819" customFormat="false" ht="15.75" hidden="false" customHeight="false" outlineLevel="0" collapsed="false">
      <c r="A2819" s="10"/>
      <c r="B2819" s="206" t="n">
        <v>5501</v>
      </c>
      <c r="C2819" s="200" t="s">
        <v>5060</v>
      </c>
      <c r="D2819" s="201" t="n">
        <v>9180</v>
      </c>
    </row>
    <row r="2820" customFormat="false" ht="15.75" hidden="false" customHeight="false" outlineLevel="0" collapsed="false">
      <c r="A2820" s="10"/>
      <c r="B2820" s="206" t="n">
        <v>5502</v>
      </c>
      <c r="C2820" s="200" t="s">
        <v>5061</v>
      </c>
      <c r="D2820" s="201" t="n">
        <v>10465</v>
      </c>
    </row>
    <row r="2821" customFormat="false" ht="15.75" hidden="false" customHeight="false" outlineLevel="0" collapsed="false">
      <c r="A2821" s="10"/>
      <c r="B2821" s="206" t="n">
        <v>5503</v>
      </c>
      <c r="C2821" s="200" t="s">
        <v>5062</v>
      </c>
      <c r="D2821" s="201" t="n">
        <v>11375</v>
      </c>
    </row>
    <row r="2822" customFormat="false" ht="31.5" hidden="false" customHeight="false" outlineLevel="0" collapsed="false">
      <c r="A2822" s="10"/>
      <c r="B2822" s="206" t="n">
        <v>5504</v>
      </c>
      <c r="C2822" s="200" t="s">
        <v>5063</v>
      </c>
      <c r="D2822" s="201" t="n">
        <v>11695</v>
      </c>
    </row>
    <row r="2823" customFormat="false" ht="15.75" hidden="false" customHeight="false" outlineLevel="0" collapsed="false">
      <c r="A2823" s="10"/>
      <c r="B2823" s="206" t="n">
        <v>5505</v>
      </c>
      <c r="C2823" s="200" t="s">
        <v>5064</v>
      </c>
      <c r="D2823" s="201" t="n">
        <v>19920</v>
      </c>
    </row>
    <row r="2824" customFormat="false" ht="31.5" hidden="false" customHeight="false" outlineLevel="0" collapsed="false">
      <c r="A2824" s="10"/>
      <c r="B2824" s="206" t="n">
        <v>5510</v>
      </c>
      <c r="C2824" s="200" t="s">
        <v>5065</v>
      </c>
      <c r="D2824" s="201" t="n">
        <v>10305</v>
      </c>
    </row>
    <row r="2825" customFormat="false" ht="15.75" hidden="false" customHeight="false" outlineLevel="0" collapsed="false">
      <c r="A2825" s="10"/>
      <c r="B2825" s="206" t="n">
        <v>5511</v>
      </c>
      <c r="C2825" s="200" t="s">
        <v>5066</v>
      </c>
      <c r="D2825" s="201" t="n">
        <v>8490</v>
      </c>
    </row>
    <row r="2826" customFormat="false" ht="15.75" hidden="false" customHeight="false" outlineLevel="0" collapsed="false">
      <c r="A2826" s="10"/>
      <c r="B2826" s="206" t="n">
        <v>5512</v>
      </c>
      <c r="C2826" s="200" t="s">
        <v>5067</v>
      </c>
      <c r="D2826" s="201" t="n">
        <v>17590</v>
      </c>
    </row>
    <row r="2827" customFormat="false" ht="31.5" hidden="false" customHeight="false" outlineLevel="0" collapsed="false">
      <c r="A2827" s="10"/>
      <c r="B2827" s="199" t="s">
        <v>5068</v>
      </c>
      <c r="C2827" s="200" t="s">
        <v>5069</v>
      </c>
      <c r="D2827" s="201" t="n">
        <v>7125</v>
      </c>
    </row>
    <row r="2828" customFormat="false" ht="31.5" hidden="false" customHeight="false" outlineLevel="0" collapsed="false">
      <c r="A2828" s="10"/>
      <c r="B2828" s="199" t="s">
        <v>5070</v>
      </c>
      <c r="C2828" s="200" t="s">
        <v>5071</v>
      </c>
      <c r="D2828" s="201" t="n">
        <v>7125</v>
      </c>
    </row>
    <row r="2829" customFormat="false" ht="15.75" hidden="false" customHeight="false" outlineLevel="0" collapsed="false">
      <c r="A2829" s="10"/>
      <c r="B2829" s="206" t="n">
        <v>7020</v>
      </c>
      <c r="C2829" s="200" t="s">
        <v>5072</v>
      </c>
      <c r="D2829" s="201" t="n">
        <v>12885</v>
      </c>
    </row>
    <row r="2830" customFormat="false" ht="15.75" hidden="false" customHeight="true" outlineLevel="0" collapsed="false">
      <c r="A2830" s="10"/>
      <c r="B2830" s="208"/>
      <c r="C2830" s="198" t="s">
        <v>5073</v>
      </c>
      <c r="D2830" s="202"/>
    </row>
    <row r="2831" customFormat="false" ht="78.75" hidden="false" customHeight="false" outlineLevel="0" collapsed="false">
      <c r="A2831" s="10"/>
      <c r="B2831" s="207" t="s">
        <v>5074</v>
      </c>
      <c r="C2831" s="200" t="s">
        <v>5075</v>
      </c>
      <c r="D2831" s="201" t="n">
        <v>9625</v>
      </c>
    </row>
    <row r="2832" customFormat="false" ht="78.75" hidden="false" customHeight="false" outlineLevel="0" collapsed="false">
      <c r="A2832" s="10"/>
      <c r="B2832" s="207" t="s">
        <v>5076</v>
      </c>
      <c r="C2832" s="200" t="s">
        <v>5077</v>
      </c>
      <c r="D2832" s="201" t="n">
        <v>9625</v>
      </c>
    </row>
    <row r="2833" customFormat="false" ht="47.25" hidden="false" customHeight="false" outlineLevel="0" collapsed="false">
      <c r="A2833" s="10"/>
      <c r="B2833" s="207" t="s">
        <v>5078</v>
      </c>
      <c r="C2833" s="200" t="s">
        <v>5079</v>
      </c>
      <c r="D2833" s="201" t="n">
        <v>18180</v>
      </c>
    </row>
    <row r="2834" customFormat="false" ht="47.25" hidden="false" customHeight="false" outlineLevel="0" collapsed="false">
      <c r="A2834" s="10"/>
      <c r="B2834" s="199" t="s">
        <v>5080</v>
      </c>
      <c r="C2834" s="200" t="s">
        <v>5081</v>
      </c>
      <c r="D2834" s="201" t="n">
        <v>18180</v>
      </c>
    </row>
    <row r="2835" customFormat="false" ht="31.5" hidden="false" customHeight="false" outlineLevel="0" collapsed="false">
      <c r="A2835" s="10"/>
      <c r="B2835" s="199" t="s">
        <v>5082</v>
      </c>
      <c r="C2835" s="200" t="s">
        <v>5083</v>
      </c>
      <c r="D2835" s="201" t="n">
        <v>7875</v>
      </c>
    </row>
    <row r="2836" customFormat="false" ht="47.25" hidden="false" customHeight="false" outlineLevel="0" collapsed="false">
      <c r="A2836" s="10"/>
      <c r="B2836" s="199" t="s">
        <v>5084</v>
      </c>
      <c r="C2836" s="200" t="s">
        <v>5085</v>
      </c>
      <c r="D2836" s="201" t="n">
        <v>8520</v>
      </c>
    </row>
    <row r="2837" customFormat="false" ht="63" hidden="false" customHeight="false" outlineLevel="0" collapsed="false">
      <c r="A2837" s="10"/>
      <c r="B2837" s="199" t="s">
        <v>5086</v>
      </c>
      <c r="C2837" s="200" t="s">
        <v>5087</v>
      </c>
      <c r="D2837" s="201" t="n">
        <v>6255</v>
      </c>
    </row>
    <row r="2838" customFormat="false" ht="63" hidden="false" customHeight="false" outlineLevel="0" collapsed="false">
      <c r="A2838" s="10"/>
      <c r="B2838" s="199" t="s">
        <v>5088</v>
      </c>
      <c r="C2838" s="200" t="s">
        <v>5089</v>
      </c>
      <c r="D2838" s="201" t="n">
        <v>6255</v>
      </c>
    </row>
    <row r="2839" customFormat="false" ht="47.25" hidden="false" customHeight="false" outlineLevel="0" collapsed="false">
      <c r="A2839" s="10"/>
      <c r="B2839" s="199" t="s">
        <v>5090</v>
      </c>
      <c r="C2839" s="200" t="s">
        <v>5091</v>
      </c>
      <c r="D2839" s="201" t="n">
        <v>6130</v>
      </c>
    </row>
    <row r="2840" customFormat="false" ht="31.5" hidden="false" customHeight="false" outlineLevel="0" collapsed="false">
      <c r="A2840" s="10"/>
      <c r="B2840" s="199" t="s">
        <v>5092</v>
      </c>
      <c r="C2840" s="200" t="s">
        <v>5093</v>
      </c>
      <c r="D2840" s="201" t="n">
        <v>41830</v>
      </c>
    </row>
    <row r="2841" customFormat="false" ht="78.75" hidden="false" customHeight="false" outlineLevel="0" collapsed="false">
      <c r="A2841" s="10"/>
      <c r="B2841" s="207" t="s">
        <v>5094</v>
      </c>
      <c r="C2841" s="200" t="s">
        <v>5095</v>
      </c>
      <c r="D2841" s="201" t="n">
        <v>14005</v>
      </c>
    </row>
    <row r="2842" customFormat="false" ht="78.75" hidden="false" customHeight="false" outlineLevel="0" collapsed="false">
      <c r="A2842" s="10"/>
      <c r="B2842" s="207" t="s">
        <v>5096</v>
      </c>
      <c r="C2842" s="200" t="s">
        <v>5097</v>
      </c>
      <c r="D2842" s="201" t="n">
        <v>14005</v>
      </c>
    </row>
    <row r="2843" customFormat="false" ht="47.25" hidden="false" customHeight="false" outlineLevel="0" collapsed="false">
      <c r="A2843" s="10"/>
      <c r="B2843" s="199" t="s">
        <v>5098</v>
      </c>
      <c r="C2843" s="200" t="s">
        <v>5099</v>
      </c>
      <c r="D2843" s="201" t="n">
        <v>6130</v>
      </c>
    </row>
    <row r="2844" customFormat="false" ht="63" hidden="false" customHeight="false" outlineLevel="0" collapsed="false">
      <c r="A2844" s="10"/>
      <c r="B2844" s="199" t="s">
        <v>5100</v>
      </c>
      <c r="C2844" s="200" t="s">
        <v>5101</v>
      </c>
      <c r="D2844" s="201" t="n">
        <v>6145</v>
      </c>
    </row>
    <row r="2845" customFormat="false" ht="63" hidden="false" customHeight="false" outlineLevel="0" collapsed="false">
      <c r="A2845" s="10"/>
      <c r="B2845" s="199" t="s">
        <v>5102</v>
      </c>
      <c r="C2845" s="200" t="s">
        <v>5103</v>
      </c>
      <c r="D2845" s="201" t="n">
        <v>6145</v>
      </c>
    </row>
    <row r="2846" customFormat="false" ht="63" hidden="false" customHeight="false" outlineLevel="0" collapsed="false">
      <c r="A2846" s="10"/>
      <c r="B2846" s="199" t="s">
        <v>5104</v>
      </c>
      <c r="C2846" s="200" t="s">
        <v>5105</v>
      </c>
      <c r="D2846" s="201" t="n">
        <v>5445</v>
      </c>
    </row>
    <row r="2847" customFormat="false" ht="63" hidden="false" customHeight="false" outlineLevel="0" collapsed="false">
      <c r="A2847" s="10"/>
      <c r="B2847" s="199" t="s">
        <v>5106</v>
      </c>
      <c r="C2847" s="200" t="s">
        <v>5107</v>
      </c>
      <c r="D2847" s="201" t="n">
        <v>5445</v>
      </c>
    </row>
    <row r="2848" customFormat="false" ht="47.25" hidden="false" customHeight="false" outlineLevel="0" collapsed="false">
      <c r="A2848" s="10"/>
      <c r="B2848" s="199" t="s">
        <v>5108</v>
      </c>
      <c r="C2848" s="200" t="s">
        <v>5109</v>
      </c>
      <c r="D2848" s="201" t="n">
        <v>25285</v>
      </c>
    </row>
    <row r="2849" customFormat="false" ht="47.25" hidden="false" customHeight="false" outlineLevel="0" collapsed="false">
      <c r="A2849" s="10"/>
      <c r="B2849" s="199" t="s">
        <v>5110</v>
      </c>
      <c r="C2849" s="200" t="s">
        <v>5111</v>
      </c>
      <c r="D2849" s="201" t="n">
        <v>25285</v>
      </c>
    </row>
    <row r="2850" customFormat="false" ht="63" hidden="false" customHeight="false" outlineLevel="0" collapsed="false">
      <c r="A2850" s="10"/>
      <c r="B2850" s="199" t="s">
        <v>5112</v>
      </c>
      <c r="C2850" s="200" t="s">
        <v>5113</v>
      </c>
      <c r="D2850" s="201" t="n">
        <v>25285</v>
      </c>
    </row>
    <row r="2851" customFormat="false" ht="78.75" hidden="false" customHeight="false" outlineLevel="0" collapsed="false">
      <c r="A2851" s="10"/>
      <c r="B2851" s="199" t="s">
        <v>5114</v>
      </c>
      <c r="C2851" s="200" t="s">
        <v>5115</v>
      </c>
      <c r="D2851" s="201" t="n">
        <v>25285</v>
      </c>
    </row>
    <row r="2852" customFormat="false" ht="47.25" hidden="false" customHeight="false" outlineLevel="0" collapsed="false">
      <c r="A2852" s="10"/>
      <c r="B2852" s="206" t="n">
        <v>535</v>
      </c>
      <c r="C2852" s="200" t="s">
        <v>5116</v>
      </c>
      <c r="D2852" s="201" t="n">
        <v>22210</v>
      </c>
    </row>
    <row r="2853" customFormat="false" ht="47.25" hidden="false" customHeight="false" outlineLevel="0" collapsed="false">
      <c r="A2853" s="10"/>
      <c r="B2853" s="206" t="n">
        <v>536</v>
      </c>
      <c r="C2853" s="200" t="s">
        <v>5117</v>
      </c>
      <c r="D2853" s="201" t="n">
        <v>22210</v>
      </c>
    </row>
    <row r="2854" customFormat="false" ht="31.5" hidden="false" customHeight="false" outlineLevel="0" collapsed="false">
      <c r="A2854" s="10"/>
      <c r="B2854" s="199" t="s">
        <v>5118</v>
      </c>
      <c r="C2854" s="200" t="s">
        <v>5119</v>
      </c>
      <c r="D2854" s="201" t="n">
        <v>1895</v>
      </c>
    </row>
    <row r="2855" customFormat="false" ht="47.25" hidden="false" customHeight="false" outlineLevel="0" collapsed="false">
      <c r="A2855" s="10"/>
      <c r="B2855" s="199" t="s">
        <v>5120</v>
      </c>
      <c r="C2855" s="200" t="s">
        <v>5121</v>
      </c>
      <c r="D2855" s="201" t="n">
        <v>20270</v>
      </c>
    </row>
    <row r="2856" customFormat="false" ht="47.25" hidden="false" customHeight="false" outlineLevel="0" collapsed="false">
      <c r="A2856" s="10"/>
      <c r="B2856" s="206" t="n">
        <v>550</v>
      </c>
      <c r="C2856" s="200" t="s">
        <v>5122</v>
      </c>
      <c r="D2856" s="201" t="n">
        <v>20270</v>
      </c>
    </row>
    <row r="2857" customFormat="false" ht="47.25" hidden="false" customHeight="false" outlineLevel="0" collapsed="false">
      <c r="A2857" s="10"/>
      <c r="B2857" s="206" t="n">
        <v>554</v>
      </c>
      <c r="C2857" s="200" t="s">
        <v>5123</v>
      </c>
      <c r="D2857" s="201" t="n">
        <v>29485</v>
      </c>
    </row>
    <row r="2858" customFormat="false" ht="15.75" hidden="false" customHeight="true" outlineLevel="0" collapsed="false">
      <c r="A2858" s="10"/>
      <c r="B2858" s="208"/>
      <c r="C2858" s="198" t="s">
        <v>5124</v>
      </c>
      <c r="D2858" s="202"/>
    </row>
    <row r="2859" customFormat="false" ht="15.75" hidden="false" customHeight="true" outlineLevel="0" collapsed="false">
      <c r="A2859" s="10"/>
      <c r="B2859" s="208"/>
      <c r="C2859" s="198" t="s">
        <v>5125</v>
      </c>
      <c r="D2859" s="202"/>
    </row>
    <row r="2860" customFormat="false" ht="15.75" hidden="false" customHeight="false" outlineLevel="0" collapsed="false">
      <c r="A2860" s="10"/>
      <c r="B2860" s="199" t="s">
        <v>5126</v>
      </c>
      <c r="C2860" s="200" t="s">
        <v>5127</v>
      </c>
      <c r="D2860" s="201" t="n">
        <v>10185</v>
      </c>
    </row>
    <row r="2861" customFormat="false" ht="31.5" hidden="false" customHeight="false" outlineLevel="0" collapsed="false">
      <c r="A2861" s="10"/>
      <c r="B2861" s="199" t="s">
        <v>5128</v>
      </c>
      <c r="C2861" s="200" t="s">
        <v>5129</v>
      </c>
      <c r="D2861" s="201" t="n">
        <v>10965</v>
      </c>
    </row>
    <row r="2862" customFormat="false" ht="15.75" hidden="false" customHeight="false" outlineLevel="0" collapsed="false">
      <c r="A2862" s="10"/>
      <c r="B2862" s="199" t="s">
        <v>5130</v>
      </c>
      <c r="C2862" s="200" t="s">
        <v>5131</v>
      </c>
      <c r="D2862" s="201" t="n">
        <v>23610</v>
      </c>
    </row>
    <row r="2863" customFormat="false" ht="15.75" hidden="false" customHeight="false" outlineLevel="0" collapsed="false">
      <c r="A2863" s="10"/>
      <c r="B2863" s="199" t="s">
        <v>5132</v>
      </c>
      <c r="C2863" s="203" t="s">
        <v>5133</v>
      </c>
      <c r="D2863" s="201" t="n">
        <v>11860</v>
      </c>
    </row>
    <row r="2864" customFormat="false" ht="15.75" hidden="false" customHeight="false" outlineLevel="0" collapsed="false">
      <c r="A2864" s="10"/>
      <c r="B2864" s="199" t="s">
        <v>5134</v>
      </c>
      <c r="C2864" s="200" t="s">
        <v>5135</v>
      </c>
      <c r="D2864" s="201" t="n">
        <v>10045</v>
      </c>
    </row>
    <row r="2865" customFormat="false" ht="15.75" hidden="false" customHeight="false" outlineLevel="0" collapsed="false">
      <c r="A2865" s="10"/>
      <c r="B2865" s="199" t="s">
        <v>5136</v>
      </c>
      <c r="C2865" s="200" t="s">
        <v>5137</v>
      </c>
      <c r="D2865" s="201" t="n">
        <v>23210</v>
      </c>
    </row>
    <row r="2866" customFormat="false" ht="15.75" hidden="false" customHeight="false" outlineLevel="0" collapsed="false">
      <c r="A2866" s="10"/>
      <c r="B2866" s="199" t="s">
        <v>5138</v>
      </c>
      <c r="C2866" s="200" t="s">
        <v>5139</v>
      </c>
      <c r="D2866" s="201" t="n">
        <v>23255</v>
      </c>
    </row>
    <row r="2867" customFormat="false" ht="15.75" hidden="false" customHeight="false" outlineLevel="0" collapsed="false">
      <c r="A2867" s="10"/>
      <c r="B2867" s="199" t="s">
        <v>5140</v>
      </c>
      <c r="C2867" s="200" t="s">
        <v>5141</v>
      </c>
      <c r="D2867" s="201" t="n">
        <v>20760</v>
      </c>
    </row>
    <row r="2868" customFormat="false" ht="15.75" hidden="false" customHeight="true" outlineLevel="0" collapsed="false">
      <c r="A2868" s="10"/>
      <c r="B2868" s="208"/>
      <c r="C2868" s="198" t="s">
        <v>5142</v>
      </c>
      <c r="D2868" s="202"/>
    </row>
    <row r="2869" customFormat="false" ht="15.75" hidden="false" customHeight="true" outlineLevel="0" collapsed="false">
      <c r="A2869" s="10"/>
      <c r="B2869" s="208"/>
      <c r="C2869" s="198" t="s">
        <v>5143</v>
      </c>
      <c r="D2869" s="202"/>
    </row>
    <row r="2870" customFormat="false" ht="31.5" hidden="false" customHeight="false" outlineLevel="0" collapsed="false">
      <c r="A2870" s="10"/>
      <c r="B2870" s="199" t="s">
        <v>5144</v>
      </c>
      <c r="C2870" s="200" t="s">
        <v>5145</v>
      </c>
      <c r="D2870" s="201" t="n">
        <v>8880</v>
      </c>
    </row>
    <row r="2871" customFormat="false" ht="47.25" hidden="false" customHeight="false" outlineLevel="0" collapsed="false">
      <c r="A2871" s="10"/>
      <c r="B2871" s="206" t="n">
        <v>777732</v>
      </c>
      <c r="C2871" s="200" t="s">
        <v>5146</v>
      </c>
      <c r="D2871" s="201" t="n">
        <v>3770</v>
      </c>
    </row>
    <row r="2872" customFormat="false" ht="47.25" hidden="false" customHeight="false" outlineLevel="0" collapsed="false">
      <c r="A2872" s="10"/>
      <c r="B2872" s="199" t="s">
        <v>5147</v>
      </c>
      <c r="C2872" s="200" t="s">
        <v>5148</v>
      </c>
      <c r="D2872" s="201" t="n">
        <v>6205</v>
      </c>
    </row>
    <row r="2873" customFormat="false" ht="31.5" hidden="false" customHeight="false" outlineLevel="0" collapsed="false">
      <c r="A2873" s="10"/>
      <c r="B2873" s="199" t="s">
        <v>5149</v>
      </c>
      <c r="C2873" s="200" t="s">
        <v>5150</v>
      </c>
      <c r="D2873" s="201" t="n">
        <v>11630</v>
      </c>
    </row>
    <row r="2874" customFormat="false" ht="31.5" hidden="false" customHeight="false" outlineLevel="0" collapsed="false">
      <c r="A2874" s="10"/>
      <c r="B2874" s="206" t="n">
        <v>777734</v>
      </c>
      <c r="C2874" s="200" t="s">
        <v>5151</v>
      </c>
      <c r="D2874" s="201" t="n">
        <v>12450</v>
      </c>
    </row>
    <row r="2875" customFormat="false" ht="31.5" hidden="false" customHeight="false" outlineLevel="0" collapsed="false">
      <c r="A2875" s="10"/>
      <c r="B2875" s="206" t="n">
        <v>777735</v>
      </c>
      <c r="C2875" s="200" t="s">
        <v>5152</v>
      </c>
      <c r="D2875" s="201" t="n">
        <v>12450</v>
      </c>
    </row>
    <row r="2876" customFormat="false" ht="31.5" hidden="false" customHeight="false" outlineLevel="0" collapsed="false">
      <c r="A2876" s="10"/>
      <c r="B2876" s="206" t="n">
        <v>777736</v>
      </c>
      <c r="C2876" s="200" t="s">
        <v>5153</v>
      </c>
      <c r="D2876" s="201" t="n">
        <v>12450</v>
      </c>
    </row>
    <row r="2877" customFormat="false" ht="31.5" hidden="false" customHeight="false" outlineLevel="0" collapsed="false">
      <c r="A2877" s="10"/>
      <c r="B2877" s="206" t="n">
        <v>777737</v>
      </c>
      <c r="C2877" s="200" t="s">
        <v>5154</v>
      </c>
      <c r="D2877" s="201" t="n">
        <v>12450</v>
      </c>
    </row>
    <row r="2878" customFormat="false" ht="31.5" hidden="false" customHeight="false" outlineLevel="0" collapsed="false">
      <c r="A2878" s="10"/>
      <c r="B2878" s="206" t="n">
        <v>777738</v>
      </c>
      <c r="C2878" s="200" t="s">
        <v>5155</v>
      </c>
      <c r="D2878" s="201" t="n">
        <v>6205</v>
      </c>
    </row>
    <row r="2879" customFormat="false" ht="31.5" hidden="false" customHeight="false" outlineLevel="0" collapsed="false">
      <c r="A2879" s="10"/>
      <c r="B2879" s="206" t="n">
        <v>777739</v>
      </c>
      <c r="C2879" s="200" t="s">
        <v>5156</v>
      </c>
      <c r="D2879" s="201" t="n">
        <v>6205</v>
      </c>
    </row>
    <row r="2880" customFormat="false" ht="31.5" hidden="false" customHeight="false" outlineLevel="0" collapsed="false">
      <c r="A2880" s="10"/>
      <c r="B2880" s="206" t="n">
        <v>777740</v>
      </c>
      <c r="C2880" s="200" t="s">
        <v>5157</v>
      </c>
      <c r="D2880" s="201" t="n">
        <v>6205</v>
      </c>
    </row>
    <row r="2881" customFormat="false" ht="15.75" hidden="false" customHeight="false" outlineLevel="0" collapsed="false">
      <c r="A2881" s="10"/>
      <c r="B2881" s="199" t="s">
        <v>5158</v>
      </c>
      <c r="C2881" s="200" t="s">
        <v>5159</v>
      </c>
      <c r="D2881" s="201" t="n">
        <v>9325</v>
      </c>
    </row>
    <row r="2882" customFormat="false" ht="31.5" hidden="false" customHeight="false" outlineLevel="0" collapsed="false">
      <c r="A2882" s="10"/>
      <c r="B2882" s="207" t="s">
        <v>5160</v>
      </c>
      <c r="C2882" s="200" t="s">
        <v>5161</v>
      </c>
      <c r="D2882" s="201" t="n">
        <v>3315</v>
      </c>
    </row>
    <row r="2883" customFormat="false" ht="31.5" hidden="false" customHeight="false" outlineLevel="0" collapsed="false">
      <c r="A2883" s="10"/>
      <c r="B2883" s="207" t="s">
        <v>5162</v>
      </c>
      <c r="C2883" s="200" t="s">
        <v>5163</v>
      </c>
      <c r="D2883" s="201" t="n">
        <v>3315</v>
      </c>
    </row>
    <row r="2884" customFormat="false" ht="31.5" hidden="false" customHeight="false" outlineLevel="0" collapsed="false">
      <c r="A2884" s="10"/>
      <c r="B2884" s="207" t="s">
        <v>5164</v>
      </c>
      <c r="C2884" s="200" t="s">
        <v>5165</v>
      </c>
      <c r="D2884" s="201" t="n">
        <v>3315</v>
      </c>
    </row>
    <row r="2885" customFormat="false" ht="31.5" hidden="false" customHeight="false" outlineLevel="0" collapsed="false">
      <c r="A2885" s="10"/>
      <c r="B2885" s="207" t="s">
        <v>5166</v>
      </c>
      <c r="C2885" s="200" t="s">
        <v>5167</v>
      </c>
      <c r="D2885" s="201" t="n">
        <v>13065</v>
      </c>
    </row>
    <row r="2886" customFormat="false" ht="31.5" hidden="false" customHeight="false" outlineLevel="0" collapsed="false">
      <c r="A2886" s="10"/>
      <c r="B2886" s="207" t="s">
        <v>5168</v>
      </c>
      <c r="C2886" s="200" t="s">
        <v>5169</v>
      </c>
      <c r="D2886" s="201" t="n">
        <v>13065</v>
      </c>
    </row>
    <row r="2887" customFormat="false" ht="31.5" hidden="false" customHeight="false" outlineLevel="0" collapsed="false">
      <c r="A2887" s="10"/>
      <c r="B2887" s="207" t="s">
        <v>5170</v>
      </c>
      <c r="C2887" s="200" t="s">
        <v>5171</v>
      </c>
      <c r="D2887" s="201" t="n">
        <v>13065</v>
      </c>
    </row>
    <row r="2888" customFormat="false" ht="15.75" hidden="false" customHeight="false" outlineLevel="0" collapsed="false">
      <c r="A2888" s="10"/>
      <c r="B2888" s="207" t="s">
        <v>5172</v>
      </c>
      <c r="C2888" s="200" t="s">
        <v>5173</v>
      </c>
      <c r="D2888" s="201" t="n">
        <v>13065</v>
      </c>
    </row>
    <row r="2889" customFormat="false" ht="15.75" hidden="false" customHeight="false" outlineLevel="0" collapsed="false">
      <c r="A2889" s="10"/>
      <c r="B2889" s="207" t="s">
        <v>5174</v>
      </c>
      <c r="C2889" s="200" t="s">
        <v>5175</v>
      </c>
      <c r="D2889" s="201" t="n">
        <v>13065</v>
      </c>
    </row>
    <row r="2890" customFormat="false" ht="15.75" hidden="false" customHeight="false" outlineLevel="0" collapsed="false">
      <c r="A2890" s="10"/>
      <c r="B2890" s="207" t="s">
        <v>5176</v>
      </c>
      <c r="C2890" s="200" t="s">
        <v>5177</v>
      </c>
      <c r="D2890" s="201" t="n">
        <v>13065</v>
      </c>
    </row>
    <row r="2891" customFormat="false" ht="31.5" hidden="false" customHeight="false" outlineLevel="0" collapsed="false">
      <c r="A2891" s="10"/>
      <c r="B2891" s="207" t="s">
        <v>5178</v>
      </c>
      <c r="C2891" s="200" t="s">
        <v>5179</v>
      </c>
      <c r="D2891" s="201" t="n">
        <v>3315</v>
      </c>
    </row>
    <row r="2892" customFormat="false" ht="31.5" hidden="false" customHeight="false" outlineLevel="0" collapsed="false">
      <c r="A2892" s="10"/>
      <c r="B2892" s="207" t="s">
        <v>5180</v>
      </c>
      <c r="C2892" s="200" t="s">
        <v>5181</v>
      </c>
      <c r="D2892" s="201" t="n">
        <v>3315</v>
      </c>
    </row>
    <row r="2893" customFormat="false" ht="15.75" hidden="false" customHeight="false" outlineLevel="0" collapsed="false">
      <c r="A2893" s="10"/>
      <c r="B2893" s="207" t="s">
        <v>5182</v>
      </c>
      <c r="C2893" s="200" t="s">
        <v>5183</v>
      </c>
      <c r="D2893" s="201" t="n">
        <v>12450</v>
      </c>
    </row>
    <row r="2894" customFormat="false" ht="15.75" hidden="false" customHeight="false" outlineLevel="0" collapsed="false">
      <c r="A2894" s="10"/>
      <c r="B2894" s="207" t="s">
        <v>5184</v>
      </c>
      <c r="C2894" s="200" t="s">
        <v>5185</v>
      </c>
      <c r="D2894" s="201" t="n">
        <v>13065</v>
      </c>
    </row>
    <row r="2895" customFormat="false" ht="31.5" hidden="false" customHeight="false" outlineLevel="0" collapsed="false">
      <c r="A2895" s="10"/>
      <c r="B2895" s="207" t="s">
        <v>5186</v>
      </c>
      <c r="C2895" s="200" t="s">
        <v>5187</v>
      </c>
      <c r="D2895" s="201" t="n">
        <v>13065</v>
      </c>
    </row>
    <row r="2896" customFormat="false" ht="31.5" hidden="false" customHeight="false" outlineLevel="0" collapsed="false">
      <c r="A2896" s="10"/>
      <c r="B2896" s="207" t="s">
        <v>5188</v>
      </c>
      <c r="C2896" s="200" t="s">
        <v>5189</v>
      </c>
      <c r="D2896" s="201" t="n">
        <v>12450</v>
      </c>
    </row>
    <row r="2897" customFormat="false" ht="31.5" hidden="false" customHeight="false" outlineLevel="0" collapsed="false">
      <c r="A2897" s="10"/>
      <c r="B2897" s="207" t="s">
        <v>5190</v>
      </c>
      <c r="C2897" s="200" t="s">
        <v>5191</v>
      </c>
      <c r="D2897" s="201" t="n">
        <v>13065</v>
      </c>
    </row>
    <row r="2898" customFormat="false" ht="31.5" hidden="false" customHeight="false" outlineLevel="0" collapsed="false">
      <c r="A2898" s="10"/>
      <c r="B2898" s="207" t="s">
        <v>5192</v>
      </c>
      <c r="C2898" s="200" t="s">
        <v>5193</v>
      </c>
      <c r="D2898" s="201" t="n">
        <v>12450</v>
      </c>
    </row>
    <row r="2899" customFormat="false" ht="31.5" hidden="false" customHeight="false" outlineLevel="0" collapsed="false">
      <c r="A2899" s="10"/>
      <c r="B2899" s="207" t="s">
        <v>5194</v>
      </c>
      <c r="C2899" s="200" t="s">
        <v>5195</v>
      </c>
      <c r="D2899" s="201" t="n">
        <v>13065</v>
      </c>
    </row>
    <row r="2900" customFormat="false" ht="31.5" hidden="false" customHeight="false" outlineLevel="0" collapsed="false">
      <c r="A2900" s="10"/>
      <c r="B2900" s="207" t="s">
        <v>5196</v>
      </c>
      <c r="C2900" s="200" t="s">
        <v>5197</v>
      </c>
      <c r="D2900" s="201" t="n">
        <v>12450</v>
      </c>
    </row>
    <row r="2901" customFormat="false" ht="31.5" hidden="false" customHeight="false" outlineLevel="0" collapsed="false">
      <c r="A2901" s="10"/>
      <c r="B2901" s="207" t="s">
        <v>5198</v>
      </c>
      <c r="C2901" s="200" t="s">
        <v>5199</v>
      </c>
      <c r="D2901" s="201" t="n">
        <v>13065</v>
      </c>
    </row>
    <row r="2902" customFormat="false" ht="31.5" hidden="false" customHeight="false" outlineLevel="0" collapsed="false">
      <c r="A2902" s="10"/>
      <c r="B2902" s="199" t="s">
        <v>5200</v>
      </c>
      <c r="C2902" s="200" t="s">
        <v>5201</v>
      </c>
      <c r="D2902" s="201" t="n">
        <v>13065</v>
      </c>
    </row>
    <row r="2903" customFormat="false" ht="31.5" hidden="false" customHeight="false" outlineLevel="0" collapsed="false">
      <c r="A2903" s="10"/>
      <c r="B2903" s="207" t="s">
        <v>5202</v>
      </c>
      <c r="C2903" s="200" t="s">
        <v>5203</v>
      </c>
      <c r="D2903" s="201" t="n">
        <v>13065</v>
      </c>
    </row>
    <row r="2904" customFormat="false" ht="31.5" hidden="false" customHeight="false" outlineLevel="0" collapsed="false">
      <c r="A2904" s="10"/>
      <c r="B2904" s="207" t="s">
        <v>5204</v>
      </c>
      <c r="C2904" s="200" t="s">
        <v>5205</v>
      </c>
      <c r="D2904" s="201" t="n">
        <v>15820</v>
      </c>
    </row>
    <row r="2905" customFormat="false" ht="31.5" hidden="false" customHeight="false" outlineLevel="0" collapsed="false">
      <c r="A2905" s="10"/>
      <c r="B2905" s="207" t="s">
        <v>5206</v>
      </c>
      <c r="C2905" s="200" t="s">
        <v>5207</v>
      </c>
      <c r="D2905" s="201" t="n">
        <v>12450</v>
      </c>
    </row>
    <row r="2906" customFormat="false" ht="31.5" hidden="false" customHeight="false" outlineLevel="0" collapsed="false">
      <c r="A2906" s="10"/>
      <c r="B2906" s="207" t="s">
        <v>5208</v>
      </c>
      <c r="C2906" s="200" t="s">
        <v>5209</v>
      </c>
      <c r="D2906" s="201" t="n">
        <v>13065</v>
      </c>
    </row>
    <row r="2907" customFormat="false" ht="31.5" hidden="false" customHeight="false" outlineLevel="0" collapsed="false">
      <c r="A2907" s="10"/>
      <c r="B2907" s="207" t="s">
        <v>5210</v>
      </c>
      <c r="C2907" s="200" t="s">
        <v>5211</v>
      </c>
      <c r="D2907" s="201" t="n">
        <v>13065</v>
      </c>
    </row>
    <row r="2908" customFormat="false" ht="47.25" hidden="false" customHeight="false" outlineLevel="0" collapsed="false">
      <c r="A2908" s="10"/>
      <c r="B2908" s="207" t="s">
        <v>5212</v>
      </c>
      <c r="C2908" s="200" t="s">
        <v>5213</v>
      </c>
      <c r="D2908" s="201" t="n">
        <v>15820</v>
      </c>
    </row>
    <row r="2909" customFormat="false" ht="47.25" hidden="false" customHeight="false" outlineLevel="0" collapsed="false">
      <c r="A2909" s="10"/>
      <c r="B2909" s="207" t="s">
        <v>5214</v>
      </c>
      <c r="C2909" s="200" t="s">
        <v>5215</v>
      </c>
      <c r="D2909" s="201" t="n">
        <v>13065</v>
      </c>
    </row>
    <row r="2910" customFormat="false" ht="31.5" hidden="false" customHeight="false" outlineLevel="0" collapsed="false">
      <c r="A2910" s="10"/>
      <c r="B2910" s="207" t="s">
        <v>5216</v>
      </c>
      <c r="C2910" s="200" t="s">
        <v>5217</v>
      </c>
      <c r="D2910" s="201" t="n">
        <v>12450</v>
      </c>
    </row>
    <row r="2911" customFormat="false" ht="31.5" hidden="false" customHeight="false" outlineLevel="0" collapsed="false">
      <c r="A2911" s="10"/>
      <c r="B2911" s="207" t="s">
        <v>5218</v>
      </c>
      <c r="C2911" s="200" t="s">
        <v>5219</v>
      </c>
      <c r="D2911" s="201" t="n">
        <v>15820</v>
      </c>
    </row>
    <row r="2912" customFormat="false" ht="47.25" hidden="false" customHeight="false" outlineLevel="0" collapsed="false">
      <c r="A2912" s="10"/>
      <c r="B2912" s="207" t="s">
        <v>5220</v>
      </c>
      <c r="C2912" s="200" t="s">
        <v>5221</v>
      </c>
      <c r="D2912" s="201" t="n">
        <v>13065</v>
      </c>
    </row>
    <row r="2913" customFormat="false" ht="31.5" hidden="false" customHeight="false" outlineLevel="0" collapsed="false">
      <c r="A2913" s="10"/>
      <c r="B2913" s="207" t="s">
        <v>5222</v>
      </c>
      <c r="C2913" s="200" t="s">
        <v>5223</v>
      </c>
      <c r="D2913" s="201" t="n">
        <v>15820</v>
      </c>
    </row>
    <row r="2914" customFormat="false" ht="31.5" hidden="false" customHeight="false" outlineLevel="0" collapsed="false">
      <c r="A2914" s="10"/>
      <c r="B2914" s="199" t="s">
        <v>5224</v>
      </c>
      <c r="C2914" s="200" t="s">
        <v>5225</v>
      </c>
      <c r="D2914" s="201" t="n">
        <v>2880</v>
      </c>
    </row>
    <row r="2915" customFormat="false" ht="15.75" hidden="false" customHeight="false" outlineLevel="0" collapsed="false">
      <c r="A2915" s="10"/>
      <c r="B2915" s="207" t="s">
        <v>5226</v>
      </c>
      <c r="C2915" s="200" t="s">
        <v>5227</v>
      </c>
      <c r="D2915" s="201" t="n">
        <v>19110</v>
      </c>
    </row>
    <row r="2916" customFormat="false" ht="15.75" hidden="false" customHeight="false" outlineLevel="0" collapsed="false">
      <c r="A2916" s="10"/>
      <c r="B2916" s="207" t="s">
        <v>5228</v>
      </c>
      <c r="C2916" s="200" t="s">
        <v>5229</v>
      </c>
      <c r="D2916" s="201" t="n">
        <v>28605</v>
      </c>
    </row>
    <row r="2917" customFormat="false" ht="15.75" hidden="false" customHeight="false" outlineLevel="0" collapsed="false">
      <c r="A2917" s="10"/>
      <c r="B2917" s="207" t="s">
        <v>5230</v>
      </c>
      <c r="C2917" s="200" t="s">
        <v>5231</v>
      </c>
      <c r="D2917" s="201" t="n">
        <v>28570</v>
      </c>
    </row>
    <row r="2918" customFormat="false" ht="15.75" hidden="false" customHeight="false" outlineLevel="0" collapsed="false">
      <c r="A2918" s="10"/>
      <c r="B2918" s="207" t="s">
        <v>5232</v>
      </c>
      <c r="C2918" s="200" t="s">
        <v>5233</v>
      </c>
      <c r="D2918" s="201" t="n">
        <v>28570</v>
      </c>
    </row>
    <row r="2919" customFormat="false" ht="15.75" hidden="false" customHeight="false" outlineLevel="0" collapsed="false">
      <c r="A2919" s="10"/>
      <c r="B2919" s="207" t="s">
        <v>5234</v>
      </c>
      <c r="C2919" s="200" t="s">
        <v>5235</v>
      </c>
      <c r="D2919" s="201" t="n">
        <v>41990</v>
      </c>
    </row>
    <row r="2920" customFormat="false" ht="15.75" hidden="false" customHeight="false" outlineLevel="0" collapsed="false">
      <c r="A2920" s="10"/>
      <c r="B2920" s="207" t="s">
        <v>5236</v>
      </c>
      <c r="C2920" s="200" t="s">
        <v>5237</v>
      </c>
      <c r="D2920" s="201" t="n">
        <v>28570</v>
      </c>
    </row>
    <row r="2921" customFormat="false" ht="15.75" hidden="false" customHeight="false" outlineLevel="0" collapsed="false">
      <c r="A2921" s="10"/>
      <c r="B2921" s="207" t="s">
        <v>5238</v>
      </c>
      <c r="C2921" s="200" t="s">
        <v>5239</v>
      </c>
      <c r="D2921" s="201" t="n">
        <v>36805</v>
      </c>
    </row>
    <row r="2922" customFormat="false" ht="15.75" hidden="false" customHeight="false" outlineLevel="0" collapsed="false">
      <c r="A2922" s="10"/>
      <c r="B2922" s="207" t="s">
        <v>5240</v>
      </c>
      <c r="C2922" s="200" t="s">
        <v>5241</v>
      </c>
      <c r="D2922" s="201" t="n">
        <v>19110</v>
      </c>
    </row>
    <row r="2923" customFormat="false" ht="15.75" hidden="false" customHeight="false" outlineLevel="0" collapsed="false">
      <c r="A2923" s="10"/>
      <c r="B2923" s="207" t="s">
        <v>5242</v>
      </c>
      <c r="C2923" s="200" t="s">
        <v>5243</v>
      </c>
      <c r="D2923" s="201" t="n">
        <v>14180</v>
      </c>
    </row>
    <row r="2924" customFormat="false" ht="15.75" hidden="false" customHeight="false" outlineLevel="0" collapsed="false">
      <c r="A2924" s="10"/>
      <c r="B2924" s="207" t="s">
        <v>5244</v>
      </c>
      <c r="C2924" s="200" t="s">
        <v>5245</v>
      </c>
      <c r="D2924" s="201" t="n">
        <v>28570</v>
      </c>
    </row>
    <row r="2925" customFormat="false" ht="15.75" hidden="false" customHeight="false" outlineLevel="0" collapsed="false">
      <c r="A2925" s="10"/>
      <c r="B2925" s="207" t="s">
        <v>5246</v>
      </c>
      <c r="C2925" s="200" t="s">
        <v>5247</v>
      </c>
      <c r="D2925" s="201" t="n">
        <v>15430</v>
      </c>
    </row>
    <row r="2926" customFormat="false" ht="15.75" hidden="false" customHeight="false" outlineLevel="0" collapsed="false">
      <c r="A2926" s="10"/>
      <c r="B2926" s="207" t="s">
        <v>5248</v>
      </c>
      <c r="C2926" s="200" t="s">
        <v>5249</v>
      </c>
      <c r="D2926" s="201" t="n">
        <v>14575</v>
      </c>
    </row>
    <row r="2927" customFormat="false" ht="15.75" hidden="false" customHeight="false" outlineLevel="0" collapsed="false">
      <c r="A2927" s="10"/>
      <c r="B2927" s="199" t="s">
        <v>5250</v>
      </c>
      <c r="C2927" s="200" t="s">
        <v>5251</v>
      </c>
      <c r="D2927" s="201" t="n">
        <v>9095</v>
      </c>
    </row>
    <row r="2928" customFormat="false" ht="31.5" hidden="false" customHeight="false" outlineLevel="0" collapsed="false">
      <c r="A2928" s="10"/>
      <c r="B2928" s="199" t="s">
        <v>5252</v>
      </c>
      <c r="C2928" s="200" t="s">
        <v>5253</v>
      </c>
      <c r="D2928" s="201" t="n">
        <v>9010</v>
      </c>
    </row>
    <row r="2929" customFormat="false" ht="15.75" hidden="false" customHeight="false" outlineLevel="0" collapsed="false">
      <c r="A2929" s="10"/>
      <c r="B2929" s="199" t="s">
        <v>5254</v>
      </c>
      <c r="C2929" s="200" t="s">
        <v>5255</v>
      </c>
      <c r="D2929" s="201" t="n">
        <v>4750</v>
      </c>
    </row>
    <row r="2930" customFormat="false" ht="15.75" hidden="false" customHeight="false" outlineLevel="0" collapsed="false">
      <c r="A2930" s="10"/>
      <c r="B2930" s="206" t="n">
        <v>563</v>
      </c>
      <c r="C2930" s="200" t="s">
        <v>5256</v>
      </c>
      <c r="D2930" s="201" t="n">
        <v>14180</v>
      </c>
    </row>
    <row r="2931" customFormat="false" ht="15.75" hidden="false" customHeight="false" outlineLevel="0" collapsed="false">
      <c r="A2931" s="10"/>
      <c r="B2931" s="206" t="n">
        <v>565</v>
      </c>
      <c r="C2931" s="200" t="s">
        <v>5257</v>
      </c>
      <c r="D2931" s="201" t="n">
        <v>5915</v>
      </c>
    </row>
    <row r="2932" customFormat="false" ht="15.75" hidden="false" customHeight="false" outlineLevel="0" collapsed="false">
      <c r="A2932" s="10"/>
      <c r="B2932" s="206" t="n">
        <v>568</v>
      </c>
      <c r="C2932" s="200" t="s">
        <v>5258</v>
      </c>
      <c r="D2932" s="201" t="n">
        <v>16745</v>
      </c>
    </row>
    <row r="2933" customFormat="false" ht="15.75" hidden="false" customHeight="false" outlineLevel="0" collapsed="false">
      <c r="A2933" s="10"/>
      <c r="B2933" s="199" t="s">
        <v>5259</v>
      </c>
      <c r="C2933" s="200" t="s">
        <v>5260</v>
      </c>
      <c r="D2933" s="201" t="n">
        <v>8490</v>
      </c>
    </row>
    <row r="2934" customFormat="false" ht="15.75" hidden="false" customHeight="false" outlineLevel="0" collapsed="false">
      <c r="A2934" s="10"/>
      <c r="B2934" s="199" t="s">
        <v>5261</v>
      </c>
      <c r="C2934" s="200" t="s">
        <v>5262</v>
      </c>
      <c r="D2934" s="201" t="n">
        <v>8490</v>
      </c>
    </row>
    <row r="2935" customFormat="false" ht="15.75" hidden="false" customHeight="false" outlineLevel="0" collapsed="false">
      <c r="A2935" s="10"/>
      <c r="B2935" s="199" t="s">
        <v>5263</v>
      </c>
      <c r="C2935" s="200" t="s">
        <v>5264</v>
      </c>
      <c r="D2935" s="201" t="n">
        <v>4230</v>
      </c>
    </row>
    <row r="2936" customFormat="false" ht="15.75" hidden="false" customHeight="false" outlineLevel="0" collapsed="false">
      <c r="A2936" s="10"/>
      <c r="B2936" s="206" t="n">
        <v>576</v>
      </c>
      <c r="C2936" s="200" t="s">
        <v>5265</v>
      </c>
      <c r="D2936" s="201" t="n">
        <v>14180</v>
      </c>
    </row>
    <row r="2937" customFormat="false" ht="15.75" hidden="false" customHeight="false" outlineLevel="0" collapsed="false">
      <c r="A2937" s="10"/>
      <c r="B2937" s="206" t="n">
        <v>577</v>
      </c>
      <c r="C2937" s="200" t="s">
        <v>5266</v>
      </c>
      <c r="D2937" s="201" t="n">
        <v>9785</v>
      </c>
    </row>
    <row r="2938" customFormat="false" ht="15.75" hidden="false" customHeight="false" outlineLevel="0" collapsed="false">
      <c r="A2938" s="10"/>
      <c r="B2938" s="206" t="n">
        <v>578</v>
      </c>
      <c r="C2938" s="200" t="s">
        <v>5267</v>
      </c>
      <c r="D2938" s="201" t="n">
        <v>9785</v>
      </c>
    </row>
    <row r="2939" customFormat="false" ht="15.75" hidden="false" customHeight="false" outlineLevel="0" collapsed="false">
      <c r="A2939" s="10"/>
      <c r="B2939" s="206" t="n">
        <v>777722</v>
      </c>
      <c r="C2939" s="200" t="s">
        <v>5268</v>
      </c>
      <c r="D2939" s="201" t="n">
        <v>8360</v>
      </c>
    </row>
    <row r="2940" customFormat="false" ht="15.75" hidden="false" customHeight="false" outlineLevel="0" collapsed="false">
      <c r="A2940" s="10"/>
      <c r="B2940" s="206" t="n">
        <v>777723</v>
      </c>
      <c r="C2940" s="200" t="s">
        <v>5269</v>
      </c>
      <c r="D2940" s="201" t="n">
        <v>11730</v>
      </c>
    </row>
    <row r="2941" customFormat="false" ht="15.75" hidden="false" customHeight="false" outlineLevel="0" collapsed="false">
      <c r="A2941" s="10"/>
      <c r="B2941" s="199" t="s">
        <v>5270</v>
      </c>
      <c r="C2941" s="200" t="s">
        <v>5271</v>
      </c>
      <c r="D2941" s="201" t="n">
        <v>11730</v>
      </c>
    </row>
    <row r="2942" customFormat="false" ht="15.75" hidden="false" customHeight="false" outlineLevel="0" collapsed="false">
      <c r="A2942" s="10"/>
      <c r="B2942" s="206" t="n">
        <v>777725</v>
      </c>
      <c r="C2942" s="200" t="s">
        <v>5272</v>
      </c>
      <c r="D2942" s="201" t="n">
        <v>11730</v>
      </c>
    </row>
    <row r="2943" customFormat="false" ht="15.75" hidden="false" customHeight="false" outlineLevel="0" collapsed="false">
      <c r="A2943" s="10"/>
      <c r="B2943" s="206" t="n">
        <v>777726</v>
      </c>
      <c r="C2943" s="200" t="s">
        <v>5273</v>
      </c>
      <c r="D2943" s="201" t="n">
        <v>11210</v>
      </c>
    </row>
    <row r="2944" customFormat="false" ht="15.75" hidden="false" customHeight="false" outlineLevel="0" collapsed="false">
      <c r="A2944" s="10"/>
      <c r="B2944" s="206" t="n">
        <v>777727</v>
      </c>
      <c r="C2944" s="200" t="s">
        <v>5274</v>
      </c>
      <c r="D2944" s="201" t="n">
        <v>11730</v>
      </c>
    </row>
    <row r="2945" customFormat="false" ht="15.75" hidden="false" customHeight="false" outlineLevel="0" collapsed="false">
      <c r="A2945" s="10"/>
      <c r="B2945" s="206" t="n">
        <v>777728</v>
      </c>
      <c r="C2945" s="200" t="s">
        <v>5275</v>
      </c>
      <c r="D2945" s="201" t="n">
        <v>8360</v>
      </c>
    </row>
    <row r="2946" customFormat="false" ht="15.75" hidden="false" customHeight="false" outlineLevel="0" collapsed="false">
      <c r="A2946" s="10"/>
      <c r="B2946" s="206" t="n">
        <v>777730</v>
      </c>
      <c r="C2946" s="200" t="s">
        <v>5276</v>
      </c>
      <c r="D2946" s="201" t="n">
        <v>12365</v>
      </c>
    </row>
    <row r="2947" customFormat="false" ht="47.25" hidden="false" customHeight="false" outlineLevel="0" collapsed="false">
      <c r="A2947" s="10"/>
      <c r="B2947" s="206" t="n">
        <v>582</v>
      </c>
      <c r="C2947" s="200" t="s">
        <v>5277</v>
      </c>
      <c r="D2947" s="201" t="n">
        <v>12625</v>
      </c>
    </row>
    <row r="2948" customFormat="false" ht="31.5" hidden="false" customHeight="false" outlineLevel="0" collapsed="false">
      <c r="A2948" s="10"/>
      <c r="B2948" s="206" t="n">
        <v>583</v>
      </c>
      <c r="C2948" s="200" t="s">
        <v>5278</v>
      </c>
      <c r="D2948" s="201" t="n">
        <v>14160</v>
      </c>
    </row>
    <row r="2949" customFormat="false" ht="47.25" hidden="false" customHeight="false" outlineLevel="0" collapsed="false">
      <c r="A2949" s="10"/>
      <c r="B2949" s="206" t="n">
        <v>7655</v>
      </c>
      <c r="C2949" s="200" t="s">
        <v>5279</v>
      </c>
      <c r="D2949" s="201" t="n">
        <v>7715</v>
      </c>
    </row>
    <row r="2950" customFormat="false" ht="31.5" hidden="false" customHeight="false" outlineLevel="0" collapsed="false">
      <c r="A2950" s="10"/>
      <c r="B2950" s="206" t="n">
        <v>777702</v>
      </c>
      <c r="C2950" s="200" t="s">
        <v>5280</v>
      </c>
      <c r="D2950" s="201" t="n">
        <v>19465</v>
      </c>
    </row>
    <row r="2951" customFormat="false" ht="15.75" hidden="false" customHeight="true" outlineLevel="0" collapsed="false">
      <c r="A2951" s="10"/>
      <c r="B2951" s="208"/>
      <c r="C2951" s="198" t="s">
        <v>5281</v>
      </c>
      <c r="D2951" s="202"/>
    </row>
    <row r="2952" customFormat="false" ht="15.75" hidden="false" customHeight="true" outlineLevel="0" collapsed="false">
      <c r="A2952" s="10"/>
      <c r="B2952" s="208"/>
      <c r="C2952" s="198" t="s">
        <v>5282</v>
      </c>
      <c r="D2952" s="202"/>
    </row>
    <row r="2953" customFormat="false" ht="31.5" hidden="false" customHeight="false" outlineLevel="0" collapsed="false">
      <c r="A2953" s="10"/>
      <c r="B2953" s="199" t="s">
        <v>5283</v>
      </c>
      <c r="C2953" s="200" t="s">
        <v>5284</v>
      </c>
      <c r="D2953" s="201" t="n">
        <v>5170</v>
      </c>
    </row>
    <row r="2954" customFormat="false" ht="47.25" hidden="false" customHeight="false" outlineLevel="0" collapsed="false">
      <c r="A2954" s="10"/>
      <c r="B2954" s="199" t="s">
        <v>5285</v>
      </c>
      <c r="C2954" s="200" t="s">
        <v>5286</v>
      </c>
      <c r="D2954" s="201" t="n">
        <v>3765</v>
      </c>
    </row>
    <row r="2955" customFormat="false" ht="31.5" hidden="false" customHeight="false" outlineLevel="0" collapsed="false">
      <c r="A2955" s="10"/>
      <c r="B2955" s="199" t="s">
        <v>5287</v>
      </c>
      <c r="C2955" s="200" t="s">
        <v>5288</v>
      </c>
      <c r="D2955" s="201" t="n">
        <v>2580</v>
      </c>
    </row>
    <row r="2956" customFormat="false" ht="31.5" hidden="false" customHeight="false" outlineLevel="0" collapsed="false">
      <c r="A2956" s="10"/>
      <c r="B2956" s="199" t="s">
        <v>5289</v>
      </c>
      <c r="C2956" s="200" t="s">
        <v>5290</v>
      </c>
      <c r="D2956" s="201" t="n">
        <v>1610</v>
      </c>
    </row>
    <row r="2957" customFormat="false" ht="15.75" hidden="false" customHeight="false" outlineLevel="0" collapsed="false">
      <c r="A2957" s="10"/>
      <c r="B2957" s="206" t="n">
        <v>777797</v>
      </c>
      <c r="C2957" s="200" t="s">
        <v>5291</v>
      </c>
      <c r="D2957" s="201" t="n">
        <v>3980</v>
      </c>
    </row>
    <row r="2958" customFormat="false" ht="15.75" hidden="false" customHeight="false" outlineLevel="0" collapsed="false">
      <c r="A2958" s="10"/>
      <c r="B2958" s="206" t="n">
        <v>777798</v>
      </c>
      <c r="C2958" s="200" t="s">
        <v>5292</v>
      </c>
      <c r="D2958" s="201" t="n">
        <v>7445</v>
      </c>
    </row>
    <row r="2959" customFormat="false" ht="15.75" hidden="false" customHeight="false" outlineLevel="0" collapsed="false">
      <c r="A2959" s="10"/>
      <c r="B2959" s="206" t="n">
        <v>777799</v>
      </c>
      <c r="C2959" s="200" t="s">
        <v>5293</v>
      </c>
      <c r="D2959" s="201" t="n">
        <v>9605</v>
      </c>
    </row>
    <row r="2960" customFormat="false" ht="15.75" hidden="false" customHeight="false" outlineLevel="0" collapsed="false">
      <c r="A2960" s="10"/>
      <c r="B2960" s="206" t="n">
        <v>7777100</v>
      </c>
      <c r="C2960" s="200" t="s">
        <v>5294</v>
      </c>
      <c r="D2960" s="201" t="n">
        <v>21470</v>
      </c>
    </row>
    <row r="2961" customFormat="false" ht="15.75" hidden="false" customHeight="true" outlineLevel="0" collapsed="false">
      <c r="A2961" s="10"/>
      <c r="B2961" s="208"/>
      <c r="C2961" s="198" t="s">
        <v>5295</v>
      </c>
      <c r="D2961" s="202"/>
    </row>
    <row r="2962" customFormat="false" ht="47.25" hidden="false" customHeight="false" outlineLevel="0" collapsed="false">
      <c r="A2962" s="10"/>
      <c r="B2962" s="207" t="s">
        <v>5296</v>
      </c>
      <c r="C2962" s="200" t="s">
        <v>5297</v>
      </c>
      <c r="D2962" s="201" t="n">
        <v>31280</v>
      </c>
    </row>
    <row r="2963" customFormat="false" ht="47.25" hidden="false" customHeight="false" outlineLevel="0" collapsed="false">
      <c r="A2963" s="10"/>
      <c r="B2963" s="207" t="s">
        <v>5298</v>
      </c>
      <c r="C2963" s="200" t="s">
        <v>5299</v>
      </c>
      <c r="D2963" s="201" t="n">
        <v>36590</v>
      </c>
    </row>
    <row r="2964" customFormat="false" ht="63" hidden="false" customHeight="false" outlineLevel="0" collapsed="false">
      <c r="A2964" s="10"/>
      <c r="B2964" s="207" t="s">
        <v>5300</v>
      </c>
      <c r="C2964" s="200" t="s">
        <v>5301</v>
      </c>
      <c r="D2964" s="201" t="n">
        <v>24515</v>
      </c>
    </row>
    <row r="2965" customFormat="false" ht="31.5" hidden="false" customHeight="false" outlineLevel="0" collapsed="false">
      <c r="A2965" s="10"/>
      <c r="B2965" s="199" t="s">
        <v>5302</v>
      </c>
      <c r="C2965" s="200" t="s">
        <v>5303</v>
      </c>
      <c r="D2965" s="201" t="n">
        <v>2580</v>
      </c>
    </row>
    <row r="2966" customFormat="false" ht="47.25" hidden="false" customHeight="false" outlineLevel="0" collapsed="false">
      <c r="A2966" s="10"/>
      <c r="B2966" s="199" t="s">
        <v>5304</v>
      </c>
      <c r="C2966" s="200" t="s">
        <v>5305</v>
      </c>
      <c r="D2966" s="201" t="n">
        <v>1610</v>
      </c>
    </row>
    <row r="2967" customFormat="false" ht="47.25" hidden="false" customHeight="false" outlineLevel="0" collapsed="false">
      <c r="A2967" s="10"/>
      <c r="B2967" s="199" t="s">
        <v>5306</v>
      </c>
      <c r="C2967" s="200" t="s">
        <v>5307</v>
      </c>
      <c r="D2967" s="201" t="n">
        <v>5710</v>
      </c>
    </row>
    <row r="2968" customFormat="false" ht="63" hidden="false" customHeight="false" outlineLevel="0" collapsed="false">
      <c r="A2968" s="10"/>
      <c r="B2968" s="199" t="s">
        <v>5308</v>
      </c>
      <c r="C2968" s="200" t="s">
        <v>5309</v>
      </c>
      <c r="D2968" s="201" t="n">
        <v>4305</v>
      </c>
    </row>
    <row r="2969" customFormat="false" ht="31.5" hidden="false" customHeight="false" outlineLevel="0" collapsed="false">
      <c r="A2969" s="10"/>
      <c r="B2969" s="207" t="s">
        <v>5310</v>
      </c>
      <c r="C2969" s="200" t="s">
        <v>5311</v>
      </c>
      <c r="D2969" s="201" t="n">
        <v>2685</v>
      </c>
    </row>
    <row r="2970" customFormat="false" ht="47.25" hidden="false" customHeight="false" outlineLevel="0" collapsed="false">
      <c r="A2970" s="10"/>
      <c r="B2970" s="199" t="s">
        <v>5312</v>
      </c>
      <c r="C2970" s="200" t="s">
        <v>5313</v>
      </c>
      <c r="D2970" s="201" t="n">
        <v>1285</v>
      </c>
    </row>
    <row r="2971" customFormat="false" ht="31.5" hidden="false" customHeight="false" outlineLevel="0" collapsed="false">
      <c r="A2971" s="10"/>
      <c r="B2971" s="199" t="s">
        <v>5314</v>
      </c>
      <c r="C2971" s="200" t="s">
        <v>5315</v>
      </c>
      <c r="D2971" s="201" t="n">
        <v>2470</v>
      </c>
    </row>
    <row r="2972" customFormat="false" ht="47.25" hidden="false" customHeight="false" outlineLevel="0" collapsed="false">
      <c r="A2972" s="10"/>
      <c r="B2972" s="199" t="s">
        <v>5316</v>
      </c>
      <c r="C2972" s="200" t="s">
        <v>5317</v>
      </c>
      <c r="D2972" s="201" t="n">
        <v>1500</v>
      </c>
    </row>
    <row r="2973" customFormat="false" ht="31.5" hidden="false" customHeight="false" outlineLevel="0" collapsed="false">
      <c r="A2973" s="10"/>
      <c r="B2973" s="207" t="s">
        <v>5318</v>
      </c>
      <c r="C2973" s="200" t="s">
        <v>5319</v>
      </c>
      <c r="D2973" s="201" t="n">
        <v>35810</v>
      </c>
    </row>
    <row r="2974" customFormat="false" ht="31.5" hidden="false" customHeight="false" outlineLevel="0" collapsed="false">
      <c r="A2974" s="10"/>
      <c r="B2974" s="207" t="s">
        <v>5320</v>
      </c>
      <c r="C2974" s="200" t="s">
        <v>5321</v>
      </c>
      <c r="D2974" s="201" t="n">
        <v>25595</v>
      </c>
    </row>
    <row r="2975" customFormat="false" ht="15.75" hidden="false" customHeight="false" outlineLevel="0" collapsed="false">
      <c r="A2975" s="10"/>
      <c r="B2975" s="207" t="s">
        <v>5322</v>
      </c>
      <c r="C2975" s="200" t="s">
        <v>5323</v>
      </c>
      <c r="D2975" s="201" t="n">
        <v>15645</v>
      </c>
    </row>
    <row r="2976" customFormat="false" ht="31.5" hidden="false" customHeight="false" outlineLevel="0" collapsed="false">
      <c r="A2976" s="10"/>
      <c r="B2976" s="207" t="s">
        <v>5324</v>
      </c>
      <c r="C2976" s="200" t="s">
        <v>5325</v>
      </c>
      <c r="D2976" s="201" t="n">
        <v>14105</v>
      </c>
    </row>
    <row r="2977" customFormat="false" ht="31.5" hidden="false" customHeight="false" outlineLevel="0" collapsed="false">
      <c r="A2977" s="10"/>
      <c r="B2977" s="199" t="s">
        <v>5326</v>
      </c>
      <c r="C2977" s="200" t="s">
        <v>5327</v>
      </c>
      <c r="D2977" s="201" t="n">
        <v>1930</v>
      </c>
    </row>
    <row r="2978" customFormat="false" ht="31.5" hidden="false" customHeight="false" outlineLevel="0" collapsed="false">
      <c r="A2978" s="10"/>
      <c r="B2978" s="199" t="s">
        <v>5328</v>
      </c>
      <c r="C2978" s="200" t="s">
        <v>5329</v>
      </c>
      <c r="D2978" s="201" t="n">
        <v>1285</v>
      </c>
    </row>
    <row r="2979" customFormat="false" ht="15.75" hidden="false" customHeight="true" outlineLevel="0" collapsed="false">
      <c r="A2979" s="10"/>
      <c r="B2979" s="208"/>
      <c r="C2979" s="198" t="s">
        <v>5330</v>
      </c>
      <c r="D2979" s="202"/>
    </row>
    <row r="2980" customFormat="false" ht="15.75" hidden="false" customHeight="false" outlineLevel="0" collapsed="false">
      <c r="A2980" s="10"/>
      <c r="B2980" s="199" t="s">
        <v>5331</v>
      </c>
      <c r="C2980" s="200" t="s">
        <v>5332</v>
      </c>
      <c r="D2980" s="201" t="n">
        <v>10575</v>
      </c>
    </row>
    <row r="2981" customFormat="false" ht="15.75" hidden="false" customHeight="false" outlineLevel="0" collapsed="false">
      <c r="A2981" s="10"/>
      <c r="B2981" s="207" t="s">
        <v>5333</v>
      </c>
      <c r="C2981" s="200" t="s">
        <v>5334</v>
      </c>
      <c r="D2981" s="201" t="n">
        <v>16950</v>
      </c>
    </row>
    <row r="2982" customFormat="false" ht="31.5" hidden="false" customHeight="false" outlineLevel="0" collapsed="false">
      <c r="A2982" s="10"/>
      <c r="B2982" s="207" t="s">
        <v>5335</v>
      </c>
      <c r="C2982" s="200" t="s">
        <v>5336</v>
      </c>
      <c r="D2982" s="201" t="n">
        <v>16380</v>
      </c>
    </row>
    <row r="2983" customFormat="false" ht="31.5" hidden="false" customHeight="false" outlineLevel="0" collapsed="false">
      <c r="A2983" s="10"/>
      <c r="B2983" s="199" t="s">
        <v>5337</v>
      </c>
      <c r="C2983" s="200" t="s">
        <v>5338</v>
      </c>
      <c r="D2983" s="201" t="n">
        <v>6290</v>
      </c>
    </row>
    <row r="2984" customFormat="false" ht="31.5" hidden="false" customHeight="false" outlineLevel="0" collapsed="false">
      <c r="A2984" s="10"/>
      <c r="B2984" s="199" t="s">
        <v>5339</v>
      </c>
      <c r="C2984" s="200" t="s">
        <v>5340</v>
      </c>
      <c r="D2984" s="201" t="n">
        <v>6925</v>
      </c>
    </row>
    <row r="2985" customFormat="false" ht="15.75" hidden="false" customHeight="true" outlineLevel="0" collapsed="false">
      <c r="A2985" s="10"/>
      <c r="B2985" s="208"/>
      <c r="C2985" s="198" t="s">
        <v>5341</v>
      </c>
      <c r="D2985" s="202"/>
    </row>
    <row r="2986" customFormat="false" ht="31.5" hidden="false" customHeight="false" outlineLevel="0" collapsed="false">
      <c r="A2986" s="10"/>
      <c r="B2986" s="199" t="s">
        <v>5342</v>
      </c>
      <c r="C2986" s="200" t="s">
        <v>5343</v>
      </c>
      <c r="D2986" s="201" t="n">
        <v>1860</v>
      </c>
    </row>
    <row r="2987" customFormat="false" ht="47.25" hidden="false" customHeight="false" outlineLevel="0" collapsed="false">
      <c r="A2987" s="10"/>
      <c r="B2987" s="199" t="s">
        <v>5344</v>
      </c>
      <c r="C2987" s="200" t="s">
        <v>5345</v>
      </c>
      <c r="D2987" s="201" t="n">
        <v>1860</v>
      </c>
    </row>
    <row r="2988" customFormat="false" ht="47.25" hidden="false" customHeight="false" outlineLevel="0" collapsed="false">
      <c r="A2988" s="10"/>
      <c r="B2988" s="199" t="s">
        <v>5346</v>
      </c>
      <c r="C2988" s="200" t="s">
        <v>5347</v>
      </c>
      <c r="D2988" s="201" t="n">
        <v>4680</v>
      </c>
    </row>
    <row r="2989" customFormat="false" ht="63" hidden="false" customHeight="false" outlineLevel="0" collapsed="false">
      <c r="A2989" s="10"/>
      <c r="B2989" s="199" t="s">
        <v>5348</v>
      </c>
      <c r="C2989" s="200" t="s">
        <v>5349</v>
      </c>
      <c r="D2989" s="201" t="n">
        <v>4680</v>
      </c>
    </row>
    <row r="2990" customFormat="false" ht="15.75" hidden="false" customHeight="false" outlineLevel="0" collapsed="false">
      <c r="A2990" s="10"/>
      <c r="B2990" s="199" t="s">
        <v>5350</v>
      </c>
      <c r="C2990" s="200" t="s">
        <v>5351</v>
      </c>
      <c r="D2990" s="201" t="n">
        <v>2580</v>
      </c>
    </row>
    <row r="2991" customFormat="false" ht="31.5" hidden="false" customHeight="false" outlineLevel="0" collapsed="false">
      <c r="A2991" s="10"/>
      <c r="B2991" s="199" t="s">
        <v>5352</v>
      </c>
      <c r="C2991" s="200" t="s">
        <v>5353</v>
      </c>
      <c r="D2991" s="201" t="n">
        <v>1610</v>
      </c>
    </row>
    <row r="2992" customFormat="false" ht="31.5" hidden="false" customHeight="false" outlineLevel="0" collapsed="false">
      <c r="A2992" s="10"/>
      <c r="B2992" s="199" t="s">
        <v>5354</v>
      </c>
      <c r="C2992" s="200" t="s">
        <v>5355</v>
      </c>
      <c r="D2992" s="201" t="n">
        <v>2795</v>
      </c>
    </row>
    <row r="2993" customFormat="false" ht="31.5" hidden="false" customHeight="false" outlineLevel="0" collapsed="false">
      <c r="A2993" s="10"/>
      <c r="B2993" s="199" t="s">
        <v>5356</v>
      </c>
      <c r="C2993" s="200" t="s">
        <v>5357</v>
      </c>
      <c r="D2993" s="201" t="n">
        <v>1390</v>
      </c>
    </row>
    <row r="2994" customFormat="false" ht="31.5" hidden="false" customHeight="false" outlineLevel="0" collapsed="false">
      <c r="A2994" s="10"/>
      <c r="B2994" s="199" t="s">
        <v>5358</v>
      </c>
      <c r="C2994" s="200" t="s">
        <v>5359</v>
      </c>
      <c r="D2994" s="201" t="n">
        <v>4090</v>
      </c>
    </row>
    <row r="2995" customFormat="false" ht="31.5" hidden="false" customHeight="false" outlineLevel="0" collapsed="false">
      <c r="A2995" s="10"/>
      <c r="B2995" s="199" t="s">
        <v>5360</v>
      </c>
      <c r="C2995" s="200" t="s">
        <v>5361</v>
      </c>
      <c r="D2995" s="201" t="n">
        <v>2685</v>
      </c>
    </row>
    <row r="2996" customFormat="false" ht="31.5" hidden="false" customHeight="false" outlineLevel="0" collapsed="false">
      <c r="A2996" s="10"/>
      <c r="B2996" s="199" t="s">
        <v>5362</v>
      </c>
      <c r="C2996" s="200" t="s">
        <v>5363</v>
      </c>
      <c r="D2996" s="201" t="n">
        <v>3010</v>
      </c>
    </row>
    <row r="2997" customFormat="false" ht="47.25" hidden="false" customHeight="false" outlineLevel="0" collapsed="false">
      <c r="A2997" s="10"/>
      <c r="B2997" s="199" t="s">
        <v>5364</v>
      </c>
      <c r="C2997" s="200" t="s">
        <v>5365</v>
      </c>
      <c r="D2997" s="201" t="n">
        <v>1610</v>
      </c>
    </row>
    <row r="2998" customFormat="false" ht="31.5" hidden="false" customHeight="false" outlineLevel="0" collapsed="false">
      <c r="A2998" s="10"/>
      <c r="B2998" s="207" t="s">
        <v>5366</v>
      </c>
      <c r="C2998" s="200" t="s">
        <v>5367</v>
      </c>
      <c r="D2998" s="201" t="n">
        <v>1390</v>
      </c>
    </row>
    <row r="2999" customFormat="false" ht="31.5" hidden="false" customHeight="false" outlineLevel="0" collapsed="false">
      <c r="A2999" s="10"/>
      <c r="B2999" s="199" t="s">
        <v>5368</v>
      </c>
      <c r="C2999" s="200" t="s">
        <v>5369</v>
      </c>
      <c r="D2999" s="201" t="n">
        <v>1070</v>
      </c>
    </row>
    <row r="3000" customFormat="false" ht="15.75" hidden="false" customHeight="true" outlineLevel="0" collapsed="false">
      <c r="A3000" s="10"/>
      <c r="B3000" s="208"/>
      <c r="C3000" s="198" t="s">
        <v>5370</v>
      </c>
      <c r="D3000" s="202"/>
    </row>
    <row r="3001" customFormat="false" ht="31.5" hidden="false" customHeight="false" outlineLevel="0" collapsed="false">
      <c r="A3001" s="10"/>
      <c r="B3001" s="207" t="s">
        <v>5371</v>
      </c>
      <c r="C3001" s="200" t="s">
        <v>5372</v>
      </c>
      <c r="D3001" s="201" t="n">
        <v>12980</v>
      </c>
    </row>
    <row r="3002" customFormat="false" ht="47.25" hidden="false" customHeight="false" outlineLevel="0" collapsed="false">
      <c r="A3002" s="10"/>
      <c r="B3002" s="207" t="s">
        <v>5373</v>
      </c>
      <c r="C3002" s="200" t="s">
        <v>5374</v>
      </c>
      <c r="D3002" s="201" t="n">
        <v>5470</v>
      </c>
    </row>
    <row r="3003" customFormat="false" ht="31.5" hidden="false" customHeight="false" outlineLevel="0" collapsed="false">
      <c r="A3003" s="10"/>
      <c r="B3003" s="199" t="s">
        <v>5375</v>
      </c>
      <c r="C3003" s="200" t="s">
        <v>5376</v>
      </c>
      <c r="D3003" s="201" t="n">
        <v>2825</v>
      </c>
    </row>
    <row r="3004" customFormat="false" ht="47.25" hidden="false" customHeight="false" outlineLevel="0" collapsed="false">
      <c r="A3004" s="10"/>
      <c r="B3004" s="199" t="s">
        <v>5377</v>
      </c>
      <c r="C3004" s="200" t="s">
        <v>5378</v>
      </c>
      <c r="D3004" s="201" t="n">
        <v>2535</v>
      </c>
    </row>
    <row r="3005" customFormat="false" ht="31.5" hidden="false" customHeight="false" outlineLevel="0" collapsed="false">
      <c r="A3005" s="10"/>
      <c r="B3005" s="207" t="s">
        <v>5379</v>
      </c>
      <c r="C3005" s="200" t="s">
        <v>5380</v>
      </c>
      <c r="D3005" s="201" t="n">
        <v>2545</v>
      </c>
    </row>
    <row r="3006" customFormat="false" ht="47.25" hidden="false" customHeight="false" outlineLevel="0" collapsed="false">
      <c r="A3006" s="10"/>
      <c r="B3006" s="199" t="s">
        <v>5381</v>
      </c>
      <c r="C3006" s="200" t="s">
        <v>5382</v>
      </c>
      <c r="D3006" s="201" t="n">
        <v>1975</v>
      </c>
    </row>
    <row r="3007" customFormat="false" ht="15.75" hidden="false" customHeight="true" outlineLevel="0" collapsed="false">
      <c r="A3007" s="10"/>
      <c r="B3007" s="208"/>
      <c r="C3007" s="198" t="s">
        <v>5383</v>
      </c>
      <c r="D3007" s="202"/>
    </row>
    <row r="3008" customFormat="false" ht="31.5" hidden="false" customHeight="false" outlineLevel="0" collapsed="false">
      <c r="A3008" s="10"/>
      <c r="B3008" s="207" t="s">
        <v>5384</v>
      </c>
      <c r="C3008" s="200" t="s">
        <v>5385</v>
      </c>
      <c r="D3008" s="201" t="n">
        <v>11845</v>
      </c>
    </row>
    <row r="3009" customFormat="false" ht="15.75" hidden="false" customHeight="false" outlineLevel="0" collapsed="false">
      <c r="A3009" s="10"/>
      <c r="B3009" s="199" t="s">
        <v>5386</v>
      </c>
      <c r="C3009" s="200" t="s">
        <v>5387</v>
      </c>
      <c r="D3009" s="201" t="n">
        <v>2310</v>
      </c>
    </row>
    <row r="3010" customFormat="false" ht="15.75" hidden="false" customHeight="false" outlineLevel="0" collapsed="false">
      <c r="A3010" s="10"/>
      <c r="B3010" s="199" t="s">
        <v>5388</v>
      </c>
      <c r="C3010" s="200" t="s">
        <v>5389</v>
      </c>
      <c r="D3010" s="201" t="n">
        <v>10305</v>
      </c>
    </row>
    <row r="3011" customFormat="false" ht="15.75" hidden="false" customHeight="false" outlineLevel="0" collapsed="false">
      <c r="A3011" s="10"/>
      <c r="B3011" s="199" t="s">
        <v>5390</v>
      </c>
      <c r="C3011" s="200" t="s">
        <v>5391</v>
      </c>
      <c r="D3011" s="201" t="n">
        <v>3605</v>
      </c>
    </row>
    <row r="3012" customFormat="false" ht="15.75" hidden="false" customHeight="true" outlineLevel="0" collapsed="false">
      <c r="A3012" s="10"/>
      <c r="B3012" s="208"/>
      <c r="C3012" s="198" t="s">
        <v>5392</v>
      </c>
      <c r="D3012" s="202"/>
    </row>
    <row r="3013" customFormat="false" ht="15.75" hidden="false" customHeight="false" outlineLevel="0" collapsed="false">
      <c r="A3013" s="10"/>
      <c r="B3013" s="207" t="s">
        <v>5393</v>
      </c>
      <c r="C3013" s="200" t="s">
        <v>5394</v>
      </c>
      <c r="D3013" s="201" t="n">
        <v>2805</v>
      </c>
    </row>
    <row r="3014" customFormat="false" ht="15.75" hidden="false" customHeight="true" outlineLevel="0" collapsed="false">
      <c r="A3014" s="10"/>
      <c r="B3014" s="208"/>
      <c r="C3014" s="198" t="s">
        <v>5395</v>
      </c>
      <c r="D3014" s="202"/>
    </row>
    <row r="3015" customFormat="false" ht="31.5" hidden="false" customHeight="false" outlineLevel="0" collapsed="false">
      <c r="A3015" s="10"/>
      <c r="B3015" s="199" t="s">
        <v>5396</v>
      </c>
      <c r="C3015" s="200" t="s">
        <v>5397</v>
      </c>
      <c r="D3015" s="201" t="n">
        <v>5385</v>
      </c>
    </row>
    <row r="3016" customFormat="false" ht="47.25" hidden="false" customHeight="false" outlineLevel="0" collapsed="false">
      <c r="A3016" s="10"/>
      <c r="B3016" s="199" t="s">
        <v>5398</v>
      </c>
      <c r="C3016" s="200" t="s">
        <v>5399</v>
      </c>
      <c r="D3016" s="201" t="n">
        <v>4305</v>
      </c>
    </row>
    <row r="3017" customFormat="false" ht="47.25" hidden="false" customHeight="false" outlineLevel="0" collapsed="false">
      <c r="A3017" s="10"/>
      <c r="B3017" s="199" t="s">
        <v>5400</v>
      </c>
      <c r="C3017" s="200" t="s">
        <v>5401</v>
      </c>
      <c r="D3017" s="201" t="n">
        <v>4845</v>
      </c>
    </row>
    <row r="3018" customFormat="false" ht="63" hidden="false" customHeight="false" outlineLevel="0" collapsed="false">
      <c r="A3018" s="10"/>
      <c r="B3018" s="199" t="s">
        <v>5402</v>
      </c>
      <c r="C3018" s="200" t="s">
        <v>5403</v>
      </c>
      <c r="D3018" s="201" t="n">
        <v>3980</v>
      </c>
    </row>
    <row r="3019" customFormat="false" ht="31.5" hidden="false" customHeight="false" outlineLevel="0" collapsed="false">
      <c r="A3019" s="10"/>
      <c r="B3019" s="199" t="s">
        <v>5404</v>
      </c>
      <c r="C3019" s="200" t="s">
        <v>5405</v>
      </c>
      <c r="D3019" s="201" t="n">
        <v>9010</v>
      </c>
    </row>
    <row r="3020" customFormat="false" ht="31.5" hidden="false" customHeight="false" outlineLevel="0" collapsed="false">
      <c r="A3020" s="10"/>
      <c r="B3020" s="207" t="s">
        <v>5406</v>
      </c>
      <c r="C3020" s="200" t="s">
        <v>5407</v>
      </c>
      <c r="D3020" s="201" t="n">
        <v>17935</v>
      </c>
    </row>
    <row r="3021" customFormat="false" ht="31.5" hidden="false" customHeight="false" outlineLevel="0" collapsed="false">
      <c r="A3021" s="10"/>
      <c r="B3021" s="199" t="s">
        <v>5408</v>
      </c>
      <c r="C3021" s="200" t="s">
        <v>5409</v>
      </c>
      <c r="D3021" s="201" t="n">
        <v>15580</v>
      </c>
    </row>
    <row r="3022" customFormat="false" ht="15.75" hidden="false" customHeight="false" outlineLevel="0" collapsed="false">
      <c r="A3022" s="10"/>
      <c r="B3022" s="206" t="n">
        <v>7653</v>
      </c>
      <c r="C3022" s="200" t="s">
        <v>5410</v>
      </c>
      <c r="D3022" s="201" t="n">
        <v>9055</v>
      </c>
    </row>
    <row r="3023" customFormat="false" ht="15.75" hidden="false" customHeight="false" outlineLevel="0" collapsed="false">
      <c r="A3023" s="10"/>
      <c r="B3023" s="206" t="n">
        <v>7654</v>
      </c>
      <c r="C3023" s="200" t="s">
        <v>5411</v>
      </c>
      <c r="D3023" s="201" t="n">
        <v>15010</v>
      </c>
    </row>
    <row r="3024" customFormat="false" ht="47.25" hidden="false" customHeight="false" outlineLevel="0" collapsed="false">
      <c r="A3024" s="10"/>
      <c r="B3024" s="206" t="n">
        <v>7672</v>
      </c>
      <c r="C3024" s="200" t="s">
        <v>5412</v>
      </c>
      <c r="D3024" s="201" t="n">
        <v>81640</v>
      </c>
    </row>
    <row r="3025" customFormat="false" ht="31.5" hidden="false" customHeight="false" outlineLevel="0" collapsed="false">
      <c r="A3025" s="10"/>
      <c r="B3025" s="206" t="n">
        <v>7648</v>
      </c>
      <c r="C3025" s="200" t="s">
        <v>5413</v>
      </c>
      <c r="D3025" s="201" t="n">
        <v>3980</v>
      </c>
    </row>
    <row r="3026" customFormat="false" ht="15.75" hidden="false" customHeight="true" outlineLevel="0" collapsed="false">
      <c r="A3026" s="10"/>
      <c r="B3026" s="208"/>
      <c r="C3026" s="198" t="s">
        <v>5414</v>
      </c>
      <c r="D3026" s="202"/>
    </row>
    <row r="3027" customFormat="false" ht="47.25" hidden="false" customHeight="false" outlineLevel="0" collapsed="false">
      <c r="A3027" s="10"/>
      <c r="B3027" s="199" t="s">
        <v>5415</v>
      </c>
      <c r="C3027" s="200" t="s">
        <v>5416</v>
      </c>
      <c r="D3027" s="201" t="n">
        <v>6710</v>
      </c>
    </row>
    <row r="3028" customFormat="false" ht="31.5" hidden="false" customHeight="false" outlineLevel="0" collapsed="false">
      <c r="A3028" s="10"/>
      <c r="B3028" s="207" t="s">
        <v>5417</v>
      </c>
      <c r="C3028" s="200" t="s">
        <v>5418</v>
      </c>
      <c r="D3028" s="201" t="n">
        <v>6735</v>
      </c>
    </row>
    <row r="3029" customFormat="false" ht="15.75" hidden="false" customHeight="false" outlineLevel="0" collapsed="false">
      <c r="A3029" s="10"/>
      <c r="B3029" s="199" t="s">
        <v>5419</v>
      </c>
      <c r="C3029" s="200" t="s">
        <v>5420</v>
      </c>
      <c r="D3029" s="201" t="n">
        <v>2365</v>
      </c>
    </row>
    <row r="3030" customFormat="false" ht="31.5" hidden="false" customHeight="false" outlineLevel="0" collapsed="false">
      <c r="A3030" s="10"/>
      <c r="B3030" s="207" t="s">
        <v>5421</v>
      </c>
      <c r="C3030" s="200" t="s">
        <v>5422</v>
      </c>
      <c r="D3030" s="201" t="n">
        <v>12980</v>
      </c>
    </row>
    <row r="3031" customFormat="false" ht="47.25" hidden="false" customHeight="false" outlineLevel="0" collapsed="false">
      <c r="A3031" s="10"/>
      <c r="B3031" s="207" t="s">
        <v>5423</v>
      </c>
      <c r="C3031" s="200" t="s">
        <v>5424</v>
      </c>
      <c r="D3031" s="201" t="n">
        <v>5470</v>
      </c>
    </row>
    <row r="3032" customFormat="false" ht="31.5" hidden="false" customHeight="false" outlineLevel="0" collapsed="false">
      <c r="A3032" s="10"/>
      <c r="B3032" s="207" t="s">
        <v>5425</v>
      </c>
      <c r="C3032" s="200" t="s">
        <v>5426</v>
      </c>
      <c r="D3032" s="201" t="n">
        <v>8580</v>
      </c>
    </row>
    <row r="3033" customFormat="false" ht="47.25" hidden="false" customHeight="false" outlineLevel="0" collapsed="false">
      <c r="A3033" s="10"/>
      <c r="B3033" s="207" t="s">
        <v>5427</v>
      </c>
      <c r="C3033" s="200" t="s">
        <v>5428</v>
      </c>
      <c r="D3033" s="201" t="n">
        <v>3605</v>
      </c>
    </row>
    <row r="3034" customFormat="false" ht="31.5" hidden="false" customHeight="false" outlineLevel="0" collapsed="false">
      <c r="A3034" s="10"/>
      <c r="B3034" s="199" t="s">
        <v>5429</v>
      </c>
      <c r="C3034" s="200" t="s">
        <v>5430</v>
      </c>
      <c r="D3034" s="201" t="n">
        <v>2505</v>
      </c>
    </row>
    <row r="3035" customFormat="false" ht="31.5" hidden="false" customHeight="false" outlineLevel="0" collapsed="false">
      <c r="A3035" s="10"/>
      <c r="B3035" s="199" t="s">
        <v>5431</v>
      </c>
      <c r="C3035" s="200" t="s">
        <v>5432</v>
      </c>
      <c r="D3035" s="201" t="n">
        <v>1975</v>
      </c>
    </row>
    <row r="3036" customFormat="false" ht="31.5" hidden="false" customHeight="false" outlineLevel="0" collapsed="false">
      <c r="A3036" s="10"/>
      <c r="B3036" s="199" t="s">
        <v>5433</v>
      </c>
      <c r="C3036" s="200" t="s">
        <v>5434</v>
      </c>
      <c r="D3036" s="201" t="n">
        <v>4090</v>
      </c>
    </row>
    <row r="3037" customFormat="false" ht="31.5" hidden="false" customHeight="false" outlineLevel="0" collapsed="false">
      <c r="A3037" s="10"/>
      <c r="B3037" s="199" t="s">
        <v>5435</v>
      </c>
      <c r="C3037" s="200" t="s">
        <v>5436</v>
      </c>
      <c r="D3037" s="201" t="n">
        <v>2685</v>
      </c>
    </row>
    <row r="3038" customFormat="false" ht="15.75" hidden="false" customHeight="false" outlineLevel="0" collapsed="false">
      <c r="A3038" s="10"/>
      <c r="B3038" s="199" t="s">
        <v>5437</v>
      </c>
      <c r="C3038" s="200" t="s">
        <v>5438</v>
      </c>
      <c r="D3038" s="201" t="n">
        <v>1175</v>
      </c>
    </row>
    <row r="3039" customFormat="false" ht="15.75" hidden="false" customHeight="false" outlineLevel="0" collapsed="false">
      <c r="A3039" s="10"/>
      <c r="B3039" s="199" t="s">
        <v>5439</v>
      </c>
      <c r="C3039" s="200" t="s">
        <v>5440</v>
      </c>
      <c r="D3039" s="201" t="n">
        <v>1070</v>
      </c>
    </row>
    <row r="3040" customFormat="false" ht="15.75" hidden="false" customHeight="false" outlineLevel="0" collapsed="false">
      <c r="A3040" s="10"/>
      <c r="B3040" s="206" t="n">
        <v>7017</v>
      </c>
      <c r="C3040" s="200" t="s">
        <v>5441</v>
      </c>
      <c r="D3040" s="201" t="n">
        <v>17910</v>
      </c>
    </row>
    <row r="3041" customFormat="false" ht="15.75" hidden="false" customHeight="false" outlineLevel="0" collapsed="false">
      <c r="A3041" s="10"/>
      <c r="B3041" s="206" t="n">
        <v>7018</v>
      </c>
      <c r="C3041" s="200" t="s">
        <v>5442</v>
      </c>
      <c r="D3041" s="201" t="n">
        <v>17910</v>
      </c>
    </row>
    <row r="3042" customFormat="false" ht="15.75" hidden="false" customHeight="true" outlineLevel="0" collapsed="false">
      <c r="A3042" s="10"/>
      <c r="B3042" s="208"/>
      <c r="C3042" s="198" t="s">
        <v>5443</v>
      </c>
      <c r="D3042" s="202"/>
    </row>
    <row r="3043" customFormat="false" ht="141.75" hidden="false" customHeight="false" outlineLevel="0" collapsed="false">
      <c r="A3043" s="10"/>
      <c r="B3043" s="199" t="s">
        <v>5444</v>
      </c>
      <c r="C3043" s="200" t="s">
        <v>5445</v>
      </c>
      <c r="D3043" s="201" t="n">
        <v>1275</v>
      </c>
    </row>
    <row r="3044" customFormat="false" ht="94.5" hidden="false" customHeight="false" outlineLevel="0" collapsed="false">
      <c r="A3044" s="10"/>
      <c r="B3044" s="199" t="s">
        <v>5446</v>
      </c>
      <c r="C3044" s="200" t="s">
        <v>5447</v>
      </c>
      <c r="D3044" s="201" t="n">
        <v>845</v>
      </c>
    </row>
    <row r="3045" customFormat="false" ht="110.25" hidden="false" customHeight="false" outlineLevel="0" collapsed="false">
      <c r="A3045" s="10"/>
      <c r="B3045" s="199" t="s">
        <v>5448</v>
      </c>
      <c r="C3045" s="200" t="s">
        <v>5449</v>
      </c>
      <c r="D3045" s="201" t="n">
        <v>845</v>
      </c>
    </row>
    <row r="3046" customFormat="false" ht="126" hidden="false" customHeight="false" outlineLevel="0" collapsed="false">
      <c r="A3046" s="10"/>
      <c r="B3046" s="199" t="s">
        <v>5450</v>
      </c>
      <c r="C3046" s="200" t="s">
        <v>5451</v>
      </c>
      <c r="D3046" s="201" t="n">
        <v>845</v>
      </c>
    </row>
    <row r="3047" customFormat="false" ht="126" hidden="false" customHeight="false" outlineLevel="0" collapsed="false">
      <c r="A3047" s="10"/>
      <c r="B3047" s="199" t="s">
        <v>5452</v>
      </c>
      <c r="C3047" s="200" t="s">
        <v>5453</v>
      </c>
      <c r="D3047" s="201" t="n">
        <v>845</v>
      </c>
    </row>
    <row r="3048" customFormat="false" ht="31.5" hidden="false" customHeight="false" outlineLevel="0" collapsed="false">
      <c r="A3048" s="10"/>
      <c r="B3048" s="199" t="s">
        <v>5454</v>
      </c>
      <c r="C3048" s="200" t="s">
        <v>5455</v>
      </c>
      <c r="D3048" s="201" t="n">
        <v>5980</v>
      </c>
    </row>
    <row r="3049" customFormat="false" ht="31.5" hidden="false" customHeight="false" outlineLevel="0" collapsed="false">
      <c r="A3049" s="10"/>
      <c r="B3049" s="199" t="s">
        <v>5456</v>
      </c>
      <c r="C3049" s="200" t="s">
        <v>5457</v>
      </c>
      <c r="D3049" s="201" t="n">
        <v>3980</v>
      </c>
    </row>
    <row r="3050" customFormat="false" ht="15.75" hidden="false" customHeight="true" outlineLevel="0" collapsed="false">
      <c r="A3050" s="10"/>
      <c r="B3050" s="208"/>
      <c r="C3050" s="198" t="s">
        <v>5458</v>
      </c>
      <c r="D3050" s="202"/>
    </row>
    <row r="3051" customFormat="false" ht="15.75" hidden="false" customHeight="false" outlineLevel="0" collapsed="false">
      <c r="A3051" s="10"/>
      <c r="B3051" s="199" t="s">
        <v>5459</v>
      </c>
      <c r="C3051" s="200" t="s">
        <v>5460</v>
      </c>
      <c r="D3051" s="201" t="n">
        <v>7465</v>
      </c>
    </row>
    <row r="3052" customFormat="false" ht="15.75" hidden="false" customHeight="false" outlineLevel="0" collapsed="false">
      <c r="A3052" s="10"/>
      <c r="B3052" s="199" t="s">
        <v>5461</v>
      </c>
      <c r="C3052" s="200" t="s">
        <v>5462</v>
      </c>
      <c r="D3052" s="201" t="n">
        <v>1070</v>
      </c>
    </row>
    <row r="3053" customFormat="false" ht="31.5" hidden="false" customHeight="false" outlineLevel="0" collapsed="false">
      <c r="A3053" s="10"/>
      <c r="B3053" s="199" t="s">
        <v>5463</v>
      </c>
      <c r="C3053" s="200" t="s">
        <v>5464</v>
      </c>
      <c r="D3053" s="201" t="n">
        <v>3335</v>
      </c>
    </row>
    <row r="3054" customFormat="false" ht="15.75" hidden="false" customHeight="true" outlineLevel="0" collapsed="false">
      <c r="A3054" s="10"/>
      <c r="B3054" s="208"/>
      <c r="C3054" s="198" t="s">
        <v>5465</v>
      </c>
      <c r="D3054" s="202"/>
    </row>
    <row r="3055" customFormat="false" ht="31.5" hidden="false" customHeight="false" outlineLevel="0" collapsed="false">
      <c r="A3055" s="10"/>
      <c r="B3055" s="207" t="s">
        <v>5466</v>
      </c>
      <c r="C3055" s="200" t="s">
        <v>5467</v>
      </c>
      <c r="D3055" s="201" t="n">
        <v>390</v>
      </c>
    </row>
    <row r="3056" customFormat="false" ht="47.25" hidden="false" customHeight="false" outlineLevel="0" collapsed="false">
      <c r="A3056" s="10"/>
      <c r="B3056" s="207" t="s">
        <v>5468</v>
      </c>
      <c r="C3056" s="200" t="s">
        <v>5469</v>
      </c>
      <c r="D3056" s="201" t="n">
        <v>505</v>
      </c>
    </row>
    <row r="3057" customFormat="false" ht="63" hidden="false" customHeight="false" outlineLevel="0" collapsed="false">
      <c r="A3057" s="10"/>
      <c r="B3057" s="207" t="s">
        <v>5470</v>
      </c>
      <c r="C3057" s="200" t="s">
        <v>5471</v>
      </c>
      <c r="D3057" s="201" t="n">
        <v>765</v>
      </c>
    </row>
    <row r="3058" customFormat="false" ht="47.25" hidden="false" customHeight="false" outlineLevel="0" collapsed="false">
      <c r="A3058" s="10"/>
      <c r="B3058" s="207" t="s">
        <v>5472</v>
      </c>
      <c r="C3058" s="200" t="s">
        <v>5473</v>
      </c>
      <c r="D3058" s="201" t="n">
        <v>1155</v>
      </c>
    </row>
    <row r="3059" customFormat="false" ht="15.75" hidden="false" customHeight="true" outlineLevel="0" collapsed="false">
      <c r="A3059" s="10"/>
      <c r="B3059" s="208"/>
      <c r="C3059" s="198" t="s">
        <v>5474</v>
      </c>
      <c r="D3059" s="202"/>
    </row>
    <row r="3060" customFormat="false" ht="31.5" hidden="false" customHeight="false" outlineLevel="0" collapsed="false">
      <c r="A3060" s="10"/>
      <c r="B3060" s="6" t="s">
        <v>5475</v>
      </c>
      <c r="C3060" s="200" t="s">
        <v>5476</v>
      </c>
      <c r="D3060" s="201" t="n">
        <v>1940</v>
      </c>
    </row>
    <row r="3061" customFormat="false" ht="15.75" hidden="false" customHeight="true" outlineLevel="0" collapsed="false">
      <c r="A3061" s="10"/>
      <c r="B3061" s="208"/>
      <c r="C3061" s="198" t="s">
        <v>5477</v>
      </c>
      <c r="D3061" s="202"/>
    </row>
    <row r="3062" customFormat="false" ht="15.75" hidden="false" customHeight="false" outlineLevel="0" collapsed="false">
      <c r="A3062" s="10"/>
      <c r="B3062" s="6" t="s">
        <v>5478</v>
      </c>
      <c r="C3062" s="200" t="s">
        <v>5479</v>
      </c>
      <c r="D3062" s="201" t="n">
        <v>2535</v>
      </c>
    </row>
    <row r="3063" customFormat="false" ht="15.75" hidden="false" customHeight="true" outlineLevel="0" collapsed="false">
      <c r="A3063" s="10"/>
      <c r="B3063" s="208"/>
      <c r="C3063" s="198" t="s">
        <v>5480</v>
      </c>
      <c r="D3063" s="202"/>
    </row>
    <row r="3064" customFormat="false" ht="15.75" hidden="false" customHeight="true" outlineLevel="0" collapsed="false">
      <c r="A3064" s="10"/>
      <c r="B3064" s="208"/>
      <c r="C3064" s="198" t="s">
        <v>5481</v>
      </c>
      <c r="D3064" s="202"/>
    </row>
    <row r="3065" customFormat="false" ht="31.5" hidden="false" customHeight="false" outlineLevel="0" collapsed="false">
      <c r="A3065" s="10"/>
      <c r="B3065" s="199" t="s">
        <v>5482</v>
      </c>
      <c r="C3065" s="200" t="s">
        <v>5483</v>
      </c>
      <c r="D3065" s="201" t="n">
        <v>16380</v>
      </c>
    </row>
    <row r="3066" customFormat="false" ht="31.5" hidden="false" customHeight="false" outlineLevel="0" collapsed="false">
      <c r="A3066" s="10"/>
      <c r="B3066" s="199" t="s">
        <v>5484</v>
      </c>
      <c r="C3066" s="200" t="s">
        <v>5485</v>
      </c>
      <c r="D3066" s="201" t="n">
        <v>39145</v>
      </c>
    </row>
    <row r="3067" customFormat="false" ht="31.5" hidden="false" customHeight="false" outlineLevel="0" collapsed="false">
      <c r="A3067" s="10"/>
      <c r="B3067" s="199" t="s">
        <v>5486</v>
      </c>
      <c r="C3067" s="200" t="s">
        <v>5487</v>
      </c>
      <c r="D3067" s="201" t="n">
        <v>28225</v>
      </c>
    </row>
    <row r="3068" customFormat="false" ht="31.5" hidden="false" customHeight="false" outlineLevel="0" collapsed="false">
      <c r="A3068" s="10"/>
      <c r="B3068" s="199" t="s">
        <v>5488</v>
      </c>
      <c r="C3068" s="200" t="s">
        <v>5489</v>
      </c>
      <c r="D3068" s="201" t="n">
        <v>28225</v>
      </c>
    </row>
    <row r="3069" customFormat="false" ht="31.5" hidden="false" customHeight="false" outlineLevel="0" collapsed="false">
      <c r="A3069" s="10"/>
      <c r="B3069" s="199" t="s">
        <v>5490</v>
      </c>
      <c r="C3069" s="200" t="s">
        <v>5491</v>
      </c>
      <c r="D3069" s="201" t="n">
        <v>16380</v>
      </c>
    </row>
    <row r="3070" customFormat="false" ht="15.75" hidden="false" customHeight="false" outlineLevel="0" collapsed="false">
      <c r="A3070" s="10"/>
      <c r="B3070" s="199" t="s">
        <v>5492</v>
      </c>
      <c r="C3070" s="200" t="s">
        <v>5493</v>
      </c>
      <c r="D3070" s="201" t="n">
        <v>34010</v>
      </c>
    </row>
    <row r="3071" customFormat="false" ht="31.5" hidden="false" customHeight="false" outlineLevel="0" collapsed="false">
      <c r="A3071" s="10"/>
      <c r="B3071" s="199" t="s">
        <v>5494</v>
      </c>
      <c r="C3071" s="200" t="s">
        <v>5495</v>
      </c>
      <c r="D3071" s="201" t="n">
        <v>5170</v>
      </c>
    </row>
    <row r="3072" customFormat="false" ht="31.5" hidden="false" customHeight="false" outlineLevel="0" collapsed="false">
      <c r="A3072" s="10"/>
      <c r="B3072" s="199" t="s">
        <v>5496</v>
      </c>
      <c r="C3072" s="200" t="s">
        <v>5497</v>
      </c>
      <c r="D3072" s="201" t="n">
        <v>31020</v>
      </c>
    </row>
    <row r="3073" customFormat="false" ht="47.25" hidden="false" customHeight="false" outlineLevel="0" collapsed="false">
      <c r="A3073" s="10"/>
      <c r="B3073" s="199" t="s">
        <v>5498</v>
      </c>
      <c r="C3073" s="200" t="s">
        <v>5499</v>
      </c>
      <c r="D3073" s="201" t="n">
        <v>7855</v>
      </c>
    </row>
    <row r="3074" customFormat="false" ht="31.5" hidden="false" customHeight="false" outlineLevel="0" collapsed="false">
      <c r="A3074" s="10"/>
      <c r="B3074" s="199" t="s">
        <v>5500</v>
      </c>
      <c r="C3074" s="200" t="s">
        <v>5501</v>
      </c>
      <c r="D3074" s="201" t="n">
        <v>22810</v>
      </c>
    </row>
    <row r="3075" customFormat="false" ht="47.25" hidden="false" customHeight="false" outlineLevel="0" collapsed="false">
      <c r="A3075" s="10"/>
      <c r="B3075" s="199" t="s">
        <v>5502</v>
      </c>
      <c r="C3075" s="200" t="s">
        <v>5503</v>
      </c>
      <c r="D3075" s="201" t="n">
        <v>16380</v>
      </c>
    </row>
    <row r="3076" customFormat="false" ht="31.5" hidden="false" customHeight="false" outlineLevel="0" collapsed="false">
      <c r="A3076" s="10"/>
      <c r="B3076" s="199" t="s">
        <v>5504</v>
      </c>
      <c r="C3076" s="200" t="s">
        <v>5505</v>
      </c>
      <c r="D3076" s="201" t="n">
        <v>39145</v>
      </c>
    </row>
    <row r="3077" customFormat="false" ht="47.25" hidden="false" customHeight="false" outlineLevel="0" collapsed="false">
      <c r="A3077" s="10"/>
      <c r="B3077" s="199" t="s">
        <v>5506</v>
      </c>
      <c r="C3077" s="200" t="s">
        <v>5507</v>
      </c>
      <c r="D3077" s="201" t="n">
        <v>11500</v>
      </c>
    </row>
    <row r="3078" customFormat="false" ht="31.5" hidden="false" customHeight="false" outlineLevel="0" collapsed="false">
      <c r="A3078" s="10"/>
      <c r="B3078" s="199" t="s">
        <v>5508</v>
      </c>
      <c r="C3078" s="200" t="s">
        <v>5509</v>
      </c>
      <c r="D3078" s="201" t="n">
        <v>31020</v>
      </c>
    </row>
    <row r="3079" customFormat="false" ht="31.5" hidden="false" customHeight="false" outlineLevel="0" collapsed="false">
      <c r="A3079" s="10"/>
      <c r="B3079" s="199" t="s">
        <v>5510</v>
      </c>
      <c r="C3079" s="200" t="s">
        <v>5511</v>
      </c>
      <c r="D3079" s="201" t="n">
        <v>17935</v>
      </c>
    </row>
    <row r="3080" customFormat="false" ht="15.75" hidden="false" customHeight="false" outlineLevel="0" collapsed="false">
      <c r="A3080" s="10"/>
      <c r="B3080" s="199" t="s">
        <v>5512</v>
      </c>
      <c r="C3080" s="200" t="s">
        <v>5513</v>
      </c>
      <c r="D3080" s="201" t="n">
        <v>8105</v>
      </c>
    </row>
    <row r="3081" customFormat="false" ht="15.75" hidden="false" customHeight="false" outlineLevel="0" collapsed="false">
      <c r="A3081" s="10"/>
      <c r="B3081" s="199" t="s">
        <v>5514</v>
      </c>
      <c r="C3081" s="200" t="s">
        <v>5515</v>
      </c>
      <c r="D3081" s="201" t="n">
        <v>5135</v>
      </c>
    </row>
    <row r="3082" customFormat="false" ht="31.5" hidden="false" customHeight="false" outlineLevel="0" collapsed="false">
      <c r="A3082" s="10"/>
      <c r="B3082" s="199" t="s">
        <v>5516</v>
      </c>
      <c r="C3082" s="200" t="s">
        <v>5517</v>
      </c>
      <c r="D3082" s="201" t="n">
        <v>48675</v>
      </c>
    </row>
    <row r="3083" customFormat="false" ht="15.75" hidden="false" customHeight="false" outlineLevel="0" collapsed="false">
      <c r="A3083" s="10"/>
      <c r="B3083" s="199" t="s">
        <v>5518</v>
      </c>
      <c r="C3083" s="200" t="s">
        <v>5519</v>
      </c>
      <c r="D3083" s="201" t="n">
        <v>3710</v>
      </c>
    </row>
    <row r="3084" customFormat="false" ht="31.5" hidden="false" customHeight="false" outlineLevel="0" collapsed="false">
      <c r="A3084" s="10"/>
      <c r="B3084" s="199" t="s">
        <v>5520</v>
      </c>
      <c r="C3084" s="200" t="s">
        <v>5521</v>
      </c>
      <c r="D3084" s="201" t="n">
        <v>5785</v>
      </c>
    </row>
    <row r="3085" customFormat="false" ht="31.5" hidden="false" customHeight="false" outlineLevel="0" collapsed="false">
      <c r="A3085" s="10"/>
      <c r="B3085" s="199" t="s">
        <v>5522</v>
      </c>
      <c r="C3085" s="200" t="s">
        <v>5523</v>
      </c>
      <c r="D3085" s="201" t="n">
        <v>80575</v>
      </c>
    </row>
    <row r="3086" customFormat="false" ht="31.5" hidden="false" customHeight="false" outlineLevel="0" collapsed="false">
      <c r="A3086" s="10"/>
      <c r="B3086" s="199" t="s">
        <v>5524</v>
      </c>
      <c r="C3086" s="200" t="s">
        <v>5525</v>
      </c>
      <c r="D3086" s="201" t="n">
        <v>11500</v>
      </c>
    </row>
    <row r="3087" customFormat="false" ht="31.5" hidden="false" customHeight="false" outlineLevel="0" collapsed="false">
      <c r="A3087" s="10"/>
      <c r="B3087" s="199" t="s">
        <v>5526</v>
      </c>
      <c r="C3087" s="200" t="s">
        <v>5527</v>
      </c>
      <c r="D3087" s="201" t="n">
        <v>21265</v>
      </c>
    </row>
    <row r="3088" customFormat="false" ht="15.75" hidden="false" customHeight="false" outlineLevel="0" collapsed="false">
      <c r="A3088" s="10"/>
      <c r="B3088" s="199" t="s">
        <v>5528</v>
      </c>
      <c r="C3088" s="200" t="s">
        <v>5529</v>
      </c>
      <c r="D3088" s="201" t="n">
        <v>44025</v>
      </c>
    </row>
    <row r="3089" customFormat="false" ht="31.5" hidden="false" customHeight="false" outlineLevel="0" collapsed="false">
      <c r="A3089" s="10"/>
      <c r="B3089" s="199" t="s">
        <v>5530</v>
      </c>
      <c r="C3089" s="200" t="s">
        <v>5531</v>
      </c>
      <c r="D3089" s="201" t="n">
        <v>21265</v>
      </c>
    </row>
    <row r="3090" customFormat="false" ht="31.5" hidden="false" customHeight="false" outlineLevel="0" collapsed="false">
      <c r="A3090" s="10"/>
      <c r="B3090" s="199" t="s">
        <v>5532</v>
      </c>
      <c r="C3090" s="200" t="s">
        <v>5533</v>
      </c>
      <c r="D3090" s="201" t="n">
        <v>44025</v>
      </c>
    </row>
    <row r="3091" customFormat="false" ht="15.75" hidden="false" customHeight="false" outlineLevel="0" collapsed="false">
      <c r="A3091" s="10"/>
      <c r="B3091" s="199" t="s">
        <v>5534</v>
      </c>
      <c r="C3091" s="200" t="s">
        <v>5535</v>
      </c>
      <c r="D3091" s="201" t="n">
        <v>16380</v>
      </c>
    </row>
    <row r="3092" customFormat="false" ht="15.75" hidden="false" customHeight="false" outlineLevel="0" collapsed="false">
      <c r="A3092" s="10"/>
      <c r="B3092" s="199" t="s">
        <v>5536</v>
      </c>
      <c r="C3092" s="200" t="s">
        <v>5537</v>
      </c>
      <c r="D3092" s="201" t="n">
        <v>8360</v>
      </c>
    </row>
    <row r="3093" customFormat="false" ht="31.5" hidden="false" customHeight="false" outlineLevel="0" collapsed="false">
      <c r="A3093" s="10"/>
      <c r="B3093" s="199" t="s">
        <v>5538</v>
      </c>
      <c r="C3093" s="200" t="s">
        <v>5539</v>
      </c>
      <c r="D3093" s="201" t="n">
        <v>21265</v>
      </c>
    </row>
    <row r="3094" customFormat="false" ht="31.5" hidden="false" customHeight="false" outlineLevel="0" collapsed="false">
      <c r="A3094" s="10"/>
      <c r="B3094" s="199" t="s">
        <v>5540</v>
      </c>
      <c r="C3094" s="200" t="s">
        <v>5541</v>
      </c>
      <c r="D3094" s="201" t="n">
        <v>10575</v>
      </c>
    </row>
    <row r="3095" customFormat="false" ht="15.75" hidden="false" customHeight="false" outlineLevel="0" collapsed="false">
      <c r="A3095" s="10"/>
      <c r="B3095" s="199" t="s">
        <v>5542</v>
      </c>
      <c r="C3095" s="200" t="s">
        <v>5543</v>
      </c>
      <c r="D3095" s="201" t="n">
        <v>11210</v>
      </c>
    </row>
    <row r="3096" customFormat="false" ht="31.5" hidden="false" customHeight="false" outlineLevel="0" collapsed="false">
      <c r="A3096" s="10"/>
      <c r="B3096" s="199" t="s">
        <v>5544</v>
      </c>
      <c r="C3096" s="200" t="s">
        <v>5545</v>
      </c>
      <c r="D3096" s="201" t="n">
        <v>19380</v>
      </c>
    </row>
    <row r="3097" customFormat="false" ht="31.5" hidden="false" customHeight="false" outlineLevel="0" collapsed="false">
      <c r="A3097" s="10"/>
      <c r="B3097" s="199" t="s">
        <v>5546</v>
      </c>
      <c r="C3097" s="200" t="s">
        <v>5547</v>
      </c>
      <c r="D3097" s="201" t="n">
        <v>21265</v>
      </c>
    </row>
    <row r="3098" customFormat="false" ht="15.75" hidden="false" customHeight="false" outlineLevel="0" collapsed="false">
      <c r="A3098" s="10"/>
      <c r="B3098" s="199" t="s">
        <v>5548</v>
      </c>
      <c r="C3098" s="200" t="s">
        <v>5549</v>
      </c>
      <c r="D3098" s="201" t="n">
        <v>10820</v>
      </c>
    </row>
    <row r="3099" customFormat="false" ht="31.5" hidden="false" customHeight="false" outlineLevel="0" collapsed="false">
      <c r="A3099" s="10"/>
      <c r="B3099" s="199" t="s">
        <v>5550</v>
      </c>
      <c r="C3099" s="200" t="s">
        <v>5551</v>
      </c>
      <c r="D3099" s="201" t="n">
        <v>58655</v>
      </c>
    </row>
    <row r="3100" customFormat="false" ht="31.5" hidden="false" customHeight="false" outlineLevel="0" collapsed="false">
      <c r="A3100" s="10"/>
      <c r="B3100" s="199" t="s">
        <v>5552</v>
      </c>
      <c r="C3100" s="200" t="s">
        <v>5553</v>
      </c>
      <c r="D3100" s="201" t="n">
        <v>59515</v>
      </c>
    </row>
    <row r="3101" customFormat="false" ht="31.5" hidden="false" customHeight="false" outlineLevel="0" collapsed="false">
      <c r="A3101" s="10"/>
      <c r="B3101" s="199" t="s">
        <v>5554</v>
      </c>
      <c r="C3101" s="200" t="s">
        <v>5555</v>
      </c>
      <c r="D3101" s="201" t="n">
        <v>35900</v>
      </c>
    </row>
    <row r="3102" customFormat="false" ht="15.75" hidden="false" customHeight="false" outlineLevel="0" collapsed="false">
      <c r="A3102" s="10"/>
      <c r="B3102" s="199" t="s">
        <v>5556</v>
      </c>
      <c r="C3102" s="200" t="s">
        <v>5557</v>
      </c>
      <c r="D3102" s="201" t="n">
        <v>27750</v>
      </c>
    </row>
    <row r="3103" customFormat="false" ht="15.75" hidden="false" customHeight="false" outlineLevel="0" collapsed="false">
      <c r="A3103" s="10"/>
      <c r="B3103" s="199" t="s">
        <v>5558</v>
      </c>
      <c r="C3103" s="200" t="s">
        <v>5559</v>
      </c>
      <c r="D3103" s="201" t="n">
        <v>3475</v>
      </c>
    </row>
    <row r="3104" customFormat="false" ht="15.75" hidden="false" customHeight="false" outlineLevel="0" collapsed="false">
      <c r="A3104" s="10"/>
      <c r="B3104" s="199" t="s">
        <v>5560</v>
      </c>
      <c r="C3104" s="200" t="s">
        <v>5561</v>
      </c>
      <c r="D3104" s="201" t="n">
        <v>3474</v>
      </c>
    </row>
    <row r="3105" customFormat="false" ht="15.75" hidden="false" customHeight="false" outlineLevel="0" collapsed="false">
      <c r="A3105" s="10"/>
      <c r="B3105" s="199" t="s">
        <v>5562</v>
      </c>
      <c r="C3105" s="200" t="s">
        <v>5563</v>
      </c>
      <c r="D3105" s="201" t="n">
        <v>5525</v>
      </c>
    </row>
    <row r="3106" customFormat="false" ht="31.5" hidden="false" customHeight="false" outlineLevel="0" collapsed="false">
      <c r="A3106" s="10"/>
      <c r="B3106" s="199" t="s">
        <v>5564</v>
      </c>
      <c r="C3106" s="200" t="s">
        <v>5565</v>
      </c>
      <c r="D3106" s="201" t="n">
        <v>7975</v>
      </c>
    </row>
    <row r="3107" customFormat="false" ht="31.5" hidden="false" customHeight="false" outlineLevel="0" collapsed="false">
      <c r="A3107" s="10"/>
      <c r="B3107" s="199" t="s">
        <v>5566</v>
      </c>
      <c r="C3107" s="200" t="s">
        <v>5567</v>
      </c>
      <c r="D3107" s="201" t="n">
        <v>48675</v>
      </c>
    </row>
    <row r="3108" customFormat="false" ht="31.5" hidden="false" customHeight="false" outlineLevel="0" collapsed="false">
      <c r="A3108" s="10"/>
      <c r="B3108" s="199" t="s">
        <v>5568</v>
      </c>
      <c r="C3108" s="200" t="s">
        <v>5569</v>
      </c>
      <c r="D3108" s="201" t="n">
        <v>20320</v>
      </c>
    </row>
    <row r="3109" customFormat="false" ht="31.5" hidden="false" customHeight="false" outlineLevel="0" collapsed="false">
      <c r="A3109" s="10"/>
      <c r="B3109" s="199" t="s">
        <v>5570</v>
      </c>
      <c r="C3109" s="200" t="s">
        <v>5571</v>
      </c>
      <c r="D3109" s="201" t="n">
        <v>17735</v>
      </c>
    </row>
    <row r="3110" customFormat="false" ht="31.5" hidden="false" customHeight="false" outlineLevel="0" collapsed="false">
      <c r="A3110" s="10"/>
      <c r="B3110" s="199" t="s">
        <v>5572</v>
      </c>
      <c r="C3110" s="200" t="s">
        <v>5573</v>
      </c>
      <c r="D3110" s="201" t="n">
        <v>14675</v>
      </c>
    </row>
    <row r="3111" customFormat="false" ht="47.25" hidden="false" customHeight="false" outlineLevel="0" collapsed="false">
      <c r="A3111" s="10"/>
      <c r="B3111" s="199" t="s">
        <v>5574</v>
      </c>
      <c r="C3111" s="200" t="s">
        <v>5575</v>
      </c>
      <c r="D3111" s="201" t="n">
        <v>63645</v>
      </c>
    </row>
    <row r="3112" customFormat="false" ht="31.5" hidden="false" customHeight="false" outlineLevel="0" collapsed="false">
      <c r="A3112" s="10"/>
      <c r="B3112" s="199" t="s">
        <v>5576</v>
      </c>
      <c r="C3112" s="200" t="s">
        <v>5577</v>
      </c>
      <c r="D3112" s="201" t="n">
        <v>17935</v>
      </c>
    </row>
    <row r="3113" customFormat="false" ht="31.5" hidden="false" customHeight="false" outlineLevel="0" collapsed="false">
      <c r="A3113" s="10"/>
      <c r="B3113" s="199" t="s">
        <v>5578</v>
      </c>
      <c r="C3113" s="200" t="s">
        <v>5579</v>
      </c>
      <c r="D3113" s="201" t="n">
        <v>44025</v>
      </c>
    </row>
    <row r="3114" customFormat="false" ht="47.25" hidden="false" customHeight="false" outlineLevel="0" collapsed="false">
      <c r="A3114" s="10"/>
      <c r="B3114" s="199" t="s">
        <v>5580</v>
      </c>
      <c r="C3114" s="200" t="s">
        <v>5581</v>
      </c>
      <c r="D3114" s="201" t="n">
        <v>48675</v>
      </c>
    </row>
    <row r="3115" customFormat="false" ht="31.5" hidden="false" customHeight="false" outlineLevel="0" collapsed="false">
      <c r="A3115" s="10"/>
      <c r="B3115" s="199" t="s">
        <v>5582</v>
      </c>
      <c r="C3115" s="200" t="s">
        <v>5583</v>
      </c>
      <c r="D3115" s="201" t="n">
        <v>31020</v>
      </c>
    </row>
    <row r="3116" customFormat="false" ht="31.5" hidden="false" customHeight="false" outlineLevel="0" collapsed="false">
      <c r="A3116" s="10"/>
      <c r="B3116" s="199" t="s">
        <v>5584</v>
      </c>
      <c r="C3116" s="200" t="s">
        <v>5585</v>
      </c>
      <c r="D3116" s="201" t="n">
        <v>35900</v>
      </c>
    </row>
    <row r="3117" customFormat="false" ht="31.5" hidden="false" customHeight="false" outlineLevel="0" collapsed="false">
      <c r="A3117" s="10"/>
      <c r="B3117" s="199" t="s">
        <v>5586</v>
      </c>
      <c r="C3117" s="200" t="s">
        <v>5587</v>
      </c>
      <c r="D3117" s="201" t="n">
        <v>74840</v>
      </c>
    </row>
    <row r="3118" customFormat="false" ht="47.25" hidden="false" customHeight="false" outlineLevel="0" collapsed="false">
      <c r="A3118" s="10"/>
      <c r="B3118" s="199" t="s">
        <v>5588</v>
      </c>
      <c r="C3118" s="200" t="s">
        <v>5589</v>
      </c>
      <c r="D3118" s="201" t="n">
        <v>21265</v>
      </c>
    </row>
    <row r="3119" customFormat="false" ht="31.5" hidden="false" customHeight="false" outlineLevel="0" collapsed="false">
      <c r="A3119" s="10"/>
      <c r="B3119" s="199" t="s">
        <v>5590</v>
      </c>
      <c r="C3119" s="200" t="s">
        <v>5591</v>
      </c>
      <c r="D3119" s="201" t="n">
        <v>35900</v>
      </c>
    </row>
    <row r="3120" customFormat="false" ht="31.5" hidden="false" customHeight="false" outlineLevel="0" collapsed="false">
      <c r="A3120" s="10"/>
      <c r="B3120" s="199" t="s">
        <v>5592</v>
      </c>
      <c r="C3120" s="200" t="s">
        <v>5593</v>
      </c>
      <c r="D3120" s="201" t="n">
        <v>16380</v>
      </c>
    </row>
    <row r="3121" customFormat="false" ht="31.5" hidden="false" customHeight="false" outlineLevel="0" collapsed="false">
      <c r="A3121" s="10"/>
      <c r="B3121" s="199" t="s">
        <v>5594</v>
      </c>
      <c r="C3121" s="200" t="s">
        <v>5595</v>
      </c>
      <c r="D3121" s="201" t="n">
        <v>48675</v>
      </c>
    </row>
    <row r="3122" customFormat="false" ht="31.5" hidden="false" customHeight="false" outlineLevel="0" collapsed="false">
      <c r="A3122" s="10"/>
      <c r="B3122" s="199" t="s">
        <v>5596</v>
      </c>
      <c r="C3122" s="200" t="s">
        <v>5597</v>
      </c>
      <c r="D3122" s="201" t="n">
        <v>44025</v>
      </c>
    </row>
    <row r="3123" customFormat="false" ht="31.5" hidden="false" customHeight="false" outlineLevel="0" collapsed="false">
      <c r="A3123" s="10"/>
      <c r="B3123" s="199" t="s">
        <v>5598</v>
      </c>
      <c r="C3123" s="200" t="s">
        <v>5599</v>
      </c>
      <c r="D3123" s="201" t="n">
        <v>16380</v>
      </c>
    </row>
    <row r="3124" customFormat="false" ht="31.5" hidden="false" customHeight="false" outlineLevel="0" collapsed="false">
      <c r="A3124" s="10"/>
      <c r="B3124" s="199" t="s">
        <v>5600</v>
      </c>
      <c r="C3124" s="200" t="s">
        <v>5601</v>
      </c>
      <c r="D3124" s="201" t="n">
        <v>58655</v>
      </c>
    </row>
    <row r="3125" customFormat="false" ht="31.5" hidden="false" customHeight="false" outlineLevel="0" collapsed="false">
      <c r="A3125" s="10"/>
      <c r="B3125" s="199" t="s">
        <v>5602</v>
      </c>
      <c r="C3125" s="200" t="s">
        <v>5603</v>
      </c>
      <c r="D3125" s="201" t="n">
        <v>21265</v>
      </c>
    </row>
    <row r="3126" customFormat="false" ht="15.75" hidden="false" customHeight="false" outlineLevel="0" collapsed="false">
      <c r="A3126" s="10"/>
      <c r="B3126" s="199" t="s">
        <v>5604</v>
      </c>
      <c r="C3126" s="200" t="s">
        <v>5605</v>
      </c>
      <c r="D3126" s="201" t="n">
        <v>16380</v>
      </c>
    </row>
    <row r="3127" customFormat="false" ht="31.5" hidden="false" customHeight="false" outlineLevel="0" collapsed="false">
      <c r="A3127" s="10"/>
      <c r="B3127" s="199" t="s">
        <v>5606</v>
      </c>
      <c r="C3127" s="200" t="s">
        <v>5607</v>
      </c>
      <c r="D3127" s="201" t="n">
        <v>11500</v>
      </c>
    </row>
    <row r="3128" customFormat="false" ht="31.5" hidden="false" customHeight="false" outlineLevel="0" collapsed="false">
      <c r="A3128" s="10"/>
      <c r="B3128" s="199" t="s">
        <v>5608</v>
      </c>
      <c r="C3128" s="200" t="s">
        <v>5609</v>
      </c>
      <c r="D3128" s="201" t="n">
        <v>48675</v>
      </c>
    </row>
    <row r="3129" customFormat="false" ht="31.5" hidden="false" customHeight="false" outlineLevel="0" collapsed="false">
      <c r="A3129" s="10"/>
      <c r="B3129" s="199" t="s">
        <v>5610</v>
      </c>
      <c r="C3129" s="200" t="s">
        <v>5611</v>
      </c>
      <c r="D3129" s="201" t="n">
        <v>11500</v>
      </c>
    </row>
    <row r="3130" customFormat="false" ht="31.5" hidden="false" customHeight="false" outlineLevel="0" collapsed="false">
      <c r="A3130" s="10"/>
      <c r="B3130" s="199" t="s">
        <v>5612</v>
      </c>
      <c r="C3130" s="200" t="s">
        <v>5613</v>
      </c>
      <c r="D3130" s="201" t="n">
        <v>48675</v>
      </c>
    </row>
    <row r="3131" customFormat="false" ht="15.75" hidden="false" customHeight="false" outlineLevel="0" collapsed="false">
      <c r="A3131" s="10"/>
      <c r="B3131" s="199" t="s">
        <v>5614</v>
      </c>
      <c r="C3131" s="200" t="s">
        <v>5615</v>
      </c>
      <c r="D3131" s="201" t="n">
        <v>10575</v>
      </c>
    </row>
    <row r="3132" customFormat="false" ht="31.5" hidden="false" customHeight="false" outlineLevel="0" collapsed="false">
      <c r="A3132" s="10"/>
      <c r="B3132" s="199" t="s">
        <v>5616</v>
      </c>
      <c r="C3132" s="200" t="s">
        <v>5617</v>
      </c>
      <c r="D3132" s="201" t="n">
        <v>58655</v>
      </c>
    </row>
    <row r="3133" customFormat="false" ht="31.5" hidden="false" customHeight="false" outlineLevel="0" collapsed="false">
      <c r="A3133" s="10"/>
      <c r="B3133" s="199" t="s">
        <v>5618</v>
      </c>
      <c r="C3133" s="200" t="s">
        <v>5619</v>
      </c>
      <c r="D3133" s="201" t="n">
        <v>3625</v>
      </c>
    </row>
    <row r="3134" customFormat="false" ht="15.75" hidden="false" customHeight="false" outlineLevel="0" collapsed="false">
      <c r="A3134" s="10"/>
      <c r="B3134" s="199" t="s">
        <v>5620</v>
      </c>
      <c r="C3134" s="200" t="s">
        <v>5621</v>
      </c>
      <c r="D3134" s="201" t="n">
        <v>3475</v>
      </c>
    </row>
    <row r="3135" customFormat="false" ht="31.5" hidden="false" customHeight="false" outlineLevel="0" collapsed="false">
      <c r="A3135" s="10"/>
      <c r="B3135" s="199" t="s">
        <v>5622</v>
      </c>
      <c r="C3135" s="200" t="s">
        <v>5623</v>
      </c>
      <c r="D3135" s="201" t="n">
        <v>16380</v>
      </c>
    </row>
    <row r="3136" customFormat="false" ht="15.75" hidden="false" customHeight="false" outlineLevel="0" collapsed="false">
      <c r="A3136" s="10"/>
      <c r="B3136" s="199" t="s">
        <v>5624</v>
      </c>
      <c r="C3136" s="200" t="s">
        <v>5625</v>
      </c>
      <c r="D3136" s="201" t="n">
        <v>8360</v>
      </c>
    </row>
    <row r="3137" customFormat="false" ht="31.5" hidden="false" customHeight="false" outlineLevel="0" collapsed="false">
      <c r="A3137" s="10"/>
      <c r="B3137" s="199" t="s">
        <v>5626</v>
      </c>
      <c r="C3137" s="200" t="s">
        <v>5627</v>
      </c>
      <c r="D3137" s="201" t="n">
        <v>24665</v>
      </c>
    </row>
    <row r="3138" customFormat="false" ht="31.5" hidden="false" customHeight="false" outlineLevel="0" collapsed="false">
      <c r="A3138" s="10"/>
      <c r="B3138" s="199" t="s">
        <v>5628</v>
      </c>
      <c r="C3138" s="200" t="s">
        <v>5629</v>
      </c>
      <c r="D3138" s="201" t="n">
        <v>2825</v>
      </c>
    </row>
    <row r="3139" customFormat="false" ht="31.5" hidden="false" customHeight="false" outlineLevel="0" collapsed="false">
      <c r="A3139" s="10"/>
      <c r="B3139" s="199" t="s">
        <v>5630</v>
      </c>
      <c r="C3139" s="200" t="s">
        <v>5631</v>
      </c>
      <c r="D3139" s="201" t="n">
        <v>8880</v>
      </c>
    </row>
    <row r="3140" customFormat="false" ht="31.5" hidden="false" customHeight="false" outlineLevel="0" collapsed="false">
      <c r="A3140" s="10"/>
      <c r="B3140" s="199" t="s">
        <v>5632</v>
      </c>
      <c r="C3140" s="200" t="s">
        <v>5633</v>
      </c>
      <c r="D3140" s="201" t="n">
        <v>58655</v>
      </c>
    </row>
    <row r="3141" customFormat="false" ht="31.5" hidden="false" customHeight="false" outlineLevel="0" collapsed="false">
      <c r="A3141" s="10"/>
      <c r="B3141" s="199" t="s">
        <v>5634</v>
      </c>
      <c r="C3141" s="200" t="s">
        <v>5635</v>
      </c>
      <c r="D3141" s="201" t="n">
        <v>39145</v>
      </c>
    </row>
    <row r="3142" customFormat="false" ht="31.5" hidden="false" customHeight="false" outlineLevel="0" collapsed="false">
      <c r="A3142" s="10"/>
      <c r="B3142" s="199" t="s">
        <v>5636</v>
      </c>
      <c r="C3142" s="200" t="s">
        <v>5637</v>
      </c>
      <c r="D3142" s="201" t="n">
        <v>48675</v>
      </c>
    </row>
    <row r="3143" customFormat="false" ht="31.5" hidden="false" customHeight="false" outlineLevel="0" collapsed="false">
      <c r="A3143" s="10"/>
      <c r="B3143" s="199" t="s">
        <v>5638</v>
      </c>
      <c r="C3143" s="200" t="s">
        <v>5639</v>
      </c>
      <c r="D3143" s="201" t="n">
        <v>21265</v>
      </c>
    </row>
    <row r="3144" customFormat="false" ht="31.5" hidden="false" customHeight="false" outlineLevel="0" collapsed="false">
      <c r="A3144" s="10"/>
      <c r="B3144" s="199" t="s">
        <v>5640</v>
      </c>
      <c r="C3144" s="200" t="s">
        <v>5641</v>
      </c>
      <c r="D3144" s="201" t="n">
        <v>16380</v>
      </c>
    </row>
    <row r="3145" customFormat="false" ht="31.5" hidden="false" customHeight="false" outlineLevel="0" collapsed="false">
      <c r="A3145" s="10"/>
      <c r="B3145" s="199" t="s">
        <v>5642</v>
      </c>
      <c r="C3145" s="200" t="s">
        <v>5643</v>
      </c>
      <c r="D3145" s="201" t="n">
        <v>11500</v>
      </c>
    </row>
    <row r="3146" customFormat="false" ht="31.5" hidden="false" customHeight="false" outlineLevel="0" collapsed="false">
      <c r="A3146" s="10"/>
      <c r="B3146" s="199" t="s">
        <v>5644</v>
      </c>
      <c r="C3146" s="200" t="s">
        <v>5645</v>
      </c>
      <c r="D3146" s="201" t="n">
        <v>12130</v>
      </c>
    </row>
    <row r="3147" customFormat="false" ht="47.25" hidden="false" customHeight="false" outlineLevel="0" collapsed="false">
      <c r="A3147" s="10"/>
      <c r="B3147" s="199" t="s">
        <v>5646</v>
      </c>
      <c r="C3147" s="200" t="s">
        <v>5647</v>
      </c>
      <c r="D3147" s="201" t="n">
        <v>25205</v>
      </c>
    </row>
    <row r="3148" customFormat="false" ht="31.5" hidden="false" customHeight="false" outlineLevel="0" collapsed="false">
      <c r="A3148" s="10"/>
      <c r="B3148" s="199" t="s">
        <v>5648</v>
      </c>
      <c r="C3148" s="200" t="s">
        <v>5649</v>
      </c>
      <c r="D3148" s="201" t="n">
        <v>37440</v>
      </c>
    </row>
    <row r="3149" customFormat="false" ht="31.5" hidden="false" customHeight="false" outlineLevel="0" collapsed="false">
      <c r="A3149" s="10"/>
      <c r="B3149" s="199" t="s">
        <v>5650</v>
      </c>
      <c r="C3149" s="200" t="s">
        <v>5651</v>
      </c>
      <c r="D3149" s="201" t="n">
        <v>25205</v>
      </c>
    </row>
    <row r="3150" customFormat="false" ht="31.5" hidden="false" customHeight="false" outlineLevel="0" collapsed="false">
      <c r="A3150" s="10"/>
      <c r="B3150" s="199" t="s">
        <v>5652</v>
      </c>
      <c r="C3150" s="200" t="s">
        <v>5653</v>
      </c>
      <c r="D3150" s="201" t="n">
        <v>5170</v>
      </c>
    </row>
    <row r="3151" customFormat="false" ht="47.25" hidden="false" customHeight="false" outlineLevel="0" collapsed="false">
      <c r="A3151" s="10"/>
      <c r="B3151" s="199" t="s">
        <v>5654</v>
      </c>
      <c r="C3151" s="200" t="s">
        <v>5655</v>
      </c>
      <c r="D3151" s="201" t="n">
        <v>7855</v>
      </c>
    </row>
    <row r="3152" customFormat="false" ht="15.75" hidden="false" customHeight="false" outlineLevel="0" collapsed="false">
      <c r="A3152" s="10"/>
      <c r="B3152" s="199" t="s">
        <v>5656</v>
      </c>
      <c r="C3152" s="200" t="s">
        <v>5657</v>
      </c>
      <c r="D3152" s="201" t="n">
        <v>16380</v>
      </c>
    </row>
    <row r="3153" customFormat="false" ht="31.5" hidden="false" customHeight="false" outlineLevel="0" collapsed="false">
      <c r="A3153" s="10"/>
      <c r="B3153" s="199" t="s">
        <v>5658</v>
      </c>
      <c r="C3153" s="200" t="s">
        <v>5659</v>
      </c>
      <c r="D3153" s="201" t="n">
        <v>28225</v>
      </c>
    </row>
    <row r="3154" customFormat="false" ht="31.5" hidden="false" customHeight="false" outlineLevel="0" collapsed="false">
      <c r="A3154" s="10"/>
      <c r="B3154" s="199" t="s">
        <v>5660</v>
      </c>
      <c r="C3154" s="200" t="s">
        <v>5661</v>
      </c>
      <c r="D3154" s="201" t="n">
        <v>23125</v>
      </c>
    </row>
    <row r="3155" customFormat="false" ht="31.5" hidden="false" customHeight="false" outlineLevel="0" collapsed="false">
      <c r="A3155" s="10"/>
      <c r="B3155" s="199" t="s">
        <v>5662</v>
      </c>
      <c r="C3155" s="200" t="s">
        <v>5663</v>
      </c>
      <c r="D3155" s="201" t="n">
        <v>66605</v>
      </c>
    </row>
    <row r="3156" customFormat="false" ht="31.5" hidden="false" customHeight="false" outlineLevel="0" collapsed="false">
      <c r="A3156" s="10"/>
      <c r="B3156" s="199" t="s">
        <v>5664</v>
      </c>
      <c r="C3156" s="200" t="s">
        <v>5665</v>
      </c>
      <c r="D3156" s="201" t="n">
        <v>39145</v>
      </c>
    </row>
    <row r="3157" customFormat="false" ht="31.5" hidden="false" customHeight="false" outlineLevel="0" collapsed="false">
      <c r="A3157" s="10"/>
      <c r="B3157" s="199" t="s">
        <v>5666</v>
      </c>
      <c r="C3157" s="200" t="s">
        <v>5667</v>
      </c>
      <c r="D3157" s="201" t="n">
        <v>11500</v>
      </c>
    </row>
    <row r="3158" customFormat="false" ht="31.5" hidden="false" customHeight="false" outlineLevel="0" collapsed="false">
      <c r="A3158" s="10"/>
      <c r="B3158" s="199" t="s">
        <v>5668</v>
      </c>
      <c r="C3158" s="200" t="s">
        <v>5669</v>
      </c>
      <c r="D3158" s="201" t="n">
        <v>3625</v>
      </c>
    </row>
    <row r="3159" customFormat="false" ht="31.5" hidden="false" customHeight="false" outlineLevel="0" collapsed="false">
      <c r="A3159" s="10"/>
      <c r="B3159" s="199" t="s">
        <v>5670</v>
      </c>
      <c r="C3159" s="200" t="s">
        <v>5671</v>
      </c>
      <c r="D3159" s="201" t="n">
        <v>15140</v>
      </c>
    </row>
    <row r="3160" customFormat="false" ht="31.5" hidden="false" customHeight="false" outlineLevel="0" collapsed="false">
      <c r="A3160" s="10"/>
      <c r="B3160" s="199" t="s">
        <v>5672</v>
      </c>
      <c r="C3160" s="200" t="s">
        <v>5673</v>
      </c>
      <c r="D3160" s="201" t="n">
        <v>38835</v>
      </c>
    </row>
    <row r="3161" customFormat="false" ht="31.5" hidden="false" customHeight="false" outlineLevel="0" collapsed="false">
      <c r="A3161" s="10"/>
      <c r="B3161" s="199" t="s">
        <v>5674</v>
      </c>
      <c r="C3161" s="200" t="s">
        <v>5675</v>
      </c>
      <c r="D3161" s="201" t="n">
        <v>58655</v>
      </c>
    </row>
    <row r="3162" customFormat="false" ht="31.5" hidden="false" customHeight="false" outlineLevel="0" collapsed="false">
      <c r="A3162" s="10"/>
      <c r="B3162" s="199" t="s">
        <v>5676</v>
      </c>
      <c r="C3162" s="200" t="s">
        <v>5677</v>
      </c>
      <c r="D3162" s="201" t="n">
        <v>10575</v>
      </c>
    </row>
    <row r="3163" customFormat="false" ht="47.25" hidden="false" customHeight="false" outlineLevel="0" collapsed="false">
      <c r="A3163" s="10"/>
      <c r="B3163" s="199" t="s">
        <v>5678</v>
      </c>
      <c r="C3163" s="200" t="s">
        <v>5679</v>
      </c>
      <c r="D3163" s="201" t="n">
        <v>35898</v>
      </c>
    </row>
    <row r="3164" customFormat="false" ht="31.5" hidden="false" customHeight="false" outlineLevel="0" collapsed="false">
      <c r="A3164" s="10"/>
      <c r="B3164" s="199" t="s">
        <v>5680</v>
      </c>
      <c r="C3164" s="200" t="s">
        <v>5681</v>
      </c>
      <c r="D3164" s="201" t="n">
        <v>73285</v>
      </c>
    </row>
    <row r="3165" customFormat="false" ht="31.5" hidden="false" customHeight="false" outlineLevel="0" collapsed="false">
      <c r="A3165" s="10"/>
      <c r="B3165" s="199" t="s">
        <v>5682</v>
      </c>
      <c r="C3165" s="200" t="s">
        <v>5683</v>
      </c>
      <c r="D3165" s="201" t="n">
        <v>50215</v>
      </c>
    </row>
    <row r="3166" customFormat="false" ht="31.5" hidden="false" customHeight="false" outlineLevel="0" collapsed="false">
      <c r="A3166" s="10"/>
      <c r="B3166" s="199" t="s">
        <v>5684</v>
      </c>
      <c r="C3166" s="200" t="s">
        <v>5685</v>
      </c>
      <c r="D3166" s="201" t="n">
        <v>7210</v>
      </c>
    </row>
    <row r="3167" customFormat="false" ht="31.5" hidden="false" customHeight="false" outlineLevel="0" collapsed="false">
      <c r="A3167" s="10"/>
      <c r="B3167" s="199" t="s">
        <v>5686</v>
      </c>
      <c r="C3167" s="200" t="s">
        <v>5687</v>
      </c>
      <c r="D3167" s="201" t="n">
        <v>18190</v>
      </c>
    </row>
    <row r="3168" customFormat="false" ht="15.75" hidden="false" customHeight="false" outlineLevel="0" collapsed="false">
      <c r="A3168" s="10"/>
      <c r="B3168" s="199" t="s">
        <v>5688</v>
      </c>
      <c r="C3168" s="200" t="s">
        <v>5689</v>
      </c>
      <c r="D3168" s="201" t="n">
        <v>31020</v>
      </c>
    </row>
    <row r="3169" customFormat="false" ht="31.5" hidden="false" customHeight="false" outlineLevel="0" collapsed="false">
      <c r="A3169" s="10"/>
      <c r="B3169" s="199" t="s">
        <v>5690</v>
      </c>
      <c r="C3169" s="200" t="s">
        <v>5691</v>
      </c>
      <c r="D3169" s="201" t="n">
        <v>58655</v>
      </c>
    </row>
    <row r="3170" customFormat="false" ht="15.75" hidden="false" customHeight="false" outlineLevel="0" collapsed="false">
      <c r="A3170" s="10"/>
      <c r="B3170" s="199" t="s">
        <v>5692</v>
      </c>
      <c r="C3170" s="200" t="s">
        <v>5693</v>
      </c>
      <c r="D3170" s="201" t="n">
        <v>16380</v>
      </c>
    </row>
    <row r="3171" customFormat="false" ht="15.75" hidden="false" customHeight="false" outlineLevel="0" collapsed="false">
      <c r="A3171" s="10"/>
      <c r="B3171" s="199" t="s">
        <v>5694</v>
      </c>
      <c r="C3171" s="200" t="s">
        <v>5695</v>
      </c>
      <c r="D3171" s="201" t="n">
        <v>87225</v>
      </c>
    </row>
    <row r="3172" customFormat="false" ht="31.5" hidden="false" customHeight="false" outlineLevel="0" collapsed="false">
      <c r="A3172" s="10"/>
      <c r="B3172" s="199" t="s">
        <v>5696</v>
      </c>
      <c r="C3172" s="200" t="s">
        <v>5697</v>
      </c>
      <c r="D3172" s="201" t="n">
        <v>48675</v>
      </c>
    </row>
    <row r="3173" customFormat="false" ht="31.5" hidden="false" customHeight="false" outlineLevel="0" collapsed="false">
      <c r="A3173" s="10"/>
      <c r="B3173" s="199" t="s">
        <v>5698</v>
      </c>
      <c r="C3173" s="200" t="s">
        <v>5699</v>
      </c>
      <c r="D3173" s="201" t="n">
        <v>11500</v>
      </c>
    </row>
    <row r="3174" customFormat="false" ht="31.5" hidden="false" customHeight="false" outlineLevel="0" collapsed="false">
      <c r="A3174" s="10"/>
      <c r="B3174" s="199" t="s">
        <v>5700</v>
      </c>
      <c r="C3174" s="200" t="s">
        <v>5701</v>
      </c>
      <c r="D3174" s="201" t="n">
        <v>95815</v>
      </c>
    </row>
    <row r="3175" customFormat="false" ht="31.5" hidden="false" customHeight="false" outlineLevel="0" collapsed="false">
      <c r="A3175" s="10"/>
      <c r="B3175" s="199" t="s">
        <v>5702</v>
      </c>
      <c r="C3175" s="200" t="s">
        <v>5703</v>
      </c>
      <c r="D3175" s="201" t="n">
        <v>31020</v>
      </c>
    </row>
    <row r="3176" customFormat="false" ht="15.75" hidden="false" customHeight="false" outlineLevel="0" collapsed="false">
      <c r="A3176" s="10"/>
      <c r="B3176" s="199" t="s">
        <v>5704</v>
      </c>
      <c r="C3176" s="200" t="s">
        <v>5705</v>
      </c>
      <c r="D3176" s="201" t="n">
        <v>9270</v>
      </c>
    </row>
    <row r="3177" customFormat="false" ht="15.75" hidden="false" customHeight="false" outlineLevel="0" collapsed="false">
      <c r="A3177" s="10"/>
      <c r="B3177" s="199" t="s">
        <v>5706</v>
      </c>
      <c r="C3177" s="200" t="s">
        <v>5707</v>
      </c>
      <c r="D3177" s="201" t="n">
        <v>4875</v>
      </c>
    </row>
    <row r="3178" customFormat="false" ht="15.75" hidden="false" customHeight="false" outlineLevel="0" collapsed="false">
      <c r="A3178" s="10"/>
      <c r="B3178" s="199" t="s">
        <v>5708</v>
      </c>
      <c r="C3178" s="200" t="s">
        <v>5709</v>
      </c>
      <c r="D3178" s="201" t="n">
        <v>12885</v>
      </c>
    </row>
    <row r="3179" customFormat="false" ht="15.75" hidden="false" customHeight="false" outlineLevel="0" collapsed="false">
      <c r="A3179" s="10"/>
      <c r="B3179" s="199" t="s">
        <v>5710</v>
      </c>
      <c r="C3179" s="200" t="s">
        <v>5711</v>
      </c>
      <c r="D3179" s="201" t="n">
        <v>11730</v>
      </c>
    </row>
    <row r="3180" customFormat="false" ht="31.5" hidden="false" customHeight="false" outlineLevel="0" collapsed="false">
      <c r="A3180" s="10"/>
      <c r="B3180" s="199" t="s">
        <v>5712</v>
      </c>
      <c r="C3180" s="200" t="s">
        <v>5713</v>
      </c>
      <c r="D3180" s="201" t="n">
        <v>7975</v>
      </c>
    </row>
    <row r="3181" customFormat="false" ht="31.5" hidden="false" customHeight="false" outlineLevel="0" collapsed="false">
      <c r="A3181" s="10"/>
      <c r="B3181" s="199" t="s">
        <v>5714</v>
      </c>
      <c r="C3181" s="200" t="s">
        <v>5715</v>
      </c>
      <c r="D3181" s="201" t="n">
        <v>28225</v>
      </c>
    </row>
    <row r="3182" customFormat="false" ht="31.5" hidden="false" customHeight="false" outlineLevel="0" collapsed="false">
      <c r="A3182" s="10"/>
      <c r="B3182" s="199" t="s">
        <v>5716</v>
      </c>
      <c r="C3182" s="200" t="s">
        <v>5717</v>
      </c>
      <c r="D3182" s="201" t="n">
        <v>21265</v>
      </c>
    </row>
    <row r="3183" customFormat="false" ht="31.5" hidden="false" customHeight="false" outlineLevel="0" collapsed="false">
      <c r="A3183" s="10"/>
      <c r="B3183" s="199" t="s">
        <v>5718</v>
      </c>
      <c r="C3183" s="200" t="s">
        <v>5719</v>
      </c>
      <c r="D3183" s="201" t="n">
        <v>58655</v>
      </c>
    </row>
    <row r="3184" customFormat="false" ht="31.5" hidden="false" customHeight="false" outlineLevel="0" collapsed="false">
      <c r="A3184" s="10"/>
      <c r="B3184" s="199" t="s">
        <v>5720</v>
      </c>
      <c r="C3184" s="200" t="s">
        <v>5721</v>
      </c>
      <c r="D3184" s="201" t="n">
        <v>87225</v>
      </c>
    </row>
    <row r="3185" customFormat="false" ht="31.5" hidden="false" customHeight="false" outlineLevel="0" collapsed="false">
      <c r="A3185" s="10"/>
      <c r="B3185" s="199" t="s">
        <v>5722</v>
      </c>
      <c r="C3185" s="200" t="s">
        <v>5723</v>
      </c>
      <c r="D3185" s="201" t="n">
        <v>10575</v>
      </c>
    </row>
    <row r="3186" customFormat="false" ht="31.5" hidden="false" customHeight="false" outlineLevel="0" collapsed="false">
      <c r="A3186" s="10"/>
      <c r="B3186" s="207" t="s">
        <v>5724</v>
      </c>
      <c r="C3186" s="200" t="s">
        <v>5725</v>
      </c>
      <c r="D3186" s="201" t="n">
        <v>29780</v>
      </c>
    </row>
    <row r="3187" customFormat="false" ht="31.5" hidden="false" customHeight="false" outlineLevel="0" collapsed="false">
      <c r="A3187" s="10"/>
      <c r="B3187" s="199" t="s">
        <v>5726</v>
      </c>
      <c r="C3187" s="200" t="s">
        <v>5727</v>
      </c>
      <c r="D3187" s="201" t="n">
        <v>16380</v>
      </c>
    </row>
    <row r="3188" customFormat="false" ht="31.5" hidden="false" customHeight="false" outlineLevel="0" collapsed="false">
      <c r="A3188" s="10"/>
      <c r="B3188" s="199" t="s">
        <v>5728</v>
      </c>
      <c r="C3188" s="200" t="s">
        <v>5729</v>
      </c>
      <c r="D3188" s="201" t="n">
        <v>58655</v>
      </c>
    </row>
    <row r="3189" customFormat="false" ht="31.5" hidden="false" customHeight="false" outlineLevel="0" collapsed="false">
      <c r="A3189" s="10"/>
      <c r="B3189" s="199" t="s">
        <v>5730</v>
      </c>
      <c r="C3189" s="200" t="s">
        <v>5731</v>
      </c>
      <c r="D3189" s="201" t="n">
        <v>25205</v>
      </c>
    </row>
    <row r="3190" customFormat="false" ht="31.5" hidden="false" customHeight="false" outlineLevel="0" collapsed="false">
      <c r="A3190" s="10"/>
      <c r="B3190" s="199" t="s">
        <v>5732</v>
      </c>
      <c r="C3190" s="200" t="s">
        <v>5733</v>
      </c>
      <c r="D3190" s="201" t="n">
        <v>58655</v>
      </c>
    </row>
    <row r="3191" customFormat="false" ht="31.5" hidden="false" customHeight="false" outlineLevel="0" collapsed="false">
      <c r="A3191" s="10"/>
      <c r="B3191" s="199" t="s">
        <v>5734</v>
      </c>
      <c r="C3191" s="200" t="s">
        <v>5735</v>
      </c>
      <c r="D3191" s="201" t="n">
        <v>31020</v>
      </c>
    </row>
    <row r="3192" customFormat="false" ht="31.5" hidden="false" customHeight="false" outlineLevel="0" collapsed="false">
      <c r="A3192" s="10"/>
      <c r="B3192" s="199" t="s">
        <v>5736</v>
      </c>
      <c r="C3192" s="200" t="s">
        <v>5737</v>
      </c>
      <c r="D3192" s="201" t="n">
        <v>70975</v>
      </c>
    </row>
    <row r="3193" customFormat="false" ht="31.5" hidden="false" customHeight="false" outlineLevel="0" collapsed="false">
      <c r="A3193" s="10"/>
      <c r="B3193" s="199" t="s">
        <v>5738</v>
      </c>
      <c r="C3193" s="200" t="s">
        <v>5739</v>
      </c>
      <c r="D3193" s="201" t="n">
        <v>21265</v>
      </c>
    </row>
    <row r="3194" customFormat="false" ht="31.5" hidden="false" customHeight="false" outlineLevel="0" collapsed="false">
      <c r="A3194" s="10"/>
      <c r="B3194" s="199" t="s">
        <v>5740</v>
      </c>
      <c r="C3194" s="200" t="s">
        <v>5741</v>
      </c>
      <c r="D3194" s="201" t="n">
        <v>25205</v>
      </c>
    </row>
    <row r="3195" customFormat="false" ht="31.5" hidden="false" customHeight="false" outlineLevel="0" collapsed="false">
      <c r="A3195" s="10"/>
      <c r="B3195" s="199" t="s">
        <v>5742</v>
      </c>
      <c r="C3195" s="200" t="s">
        <v>5743</v>
      </c>
      <c r="D3195" s="201" t="n">
        <v>11500</v>
      </c>
    </row>
    <row r="3196" customFormat="false" ht="31.5" hidden="false" customHeight="false" outlineLevel="0" collapsed="false">
      <c r="A3196" s="10"/>
      <c r="B3196" s="199" t="s">
        <v>5744</v>
      </c>
      <c r="C3196" s="200" t="s">
        <v>5745</v>
      </c>
      <c r="D3196" s="201" t="n">
        <v>16380</v>
      </c>
    </row>
    <row r="3197" customFormat="false" ht="15.75" hidden="false" customHeight="false" outlineLevel="0" collapsed="false">
      <c r="A3197" s="10"/>
      <c r="B3197" s="199" t="s">
        <v>5746</v>
      </c>
      <c r="C3197" s="200" t="s">
        <v>5747</v>
      </c>
      <c r="D3197" s="201" t="n">
        <v>35900</v>
      </c>
    </row>
    <row r="3198" customFormat="false" ht="31.5" hidden="false" customHeight="false" outlineLevel="0" collapsed="false">
      <c r="A3198" s="10"/>
      <c r="B3198" s="199" t="s">
        <v>5748</v>
      </c>
      <c r="C3198" s="200" t="s">
        <v>5749</v>
      </c>
      <c r="D3198" s="201" t="n">
        <v>44025</v>
      </c>
    </row>
    <row r="3199" customFormat="false" ht="31.5" hidden="false" customHeight="false" outlineLevel="0" collapsed="false">
      <c r="A3199" s="10"/>
      <c r="B3199" s="199" t="s">
        <v>5750</v>
      </c>
      <c r="C3199" s="200" t="s">
        <v>5751</v>
      </c>
      <c r="D3199" s="201" t="n">
        <v>58655</v>
      </c>
    </row>
    <row r="3200" customFormat="false" ht="31.5" hidden="false" customHeight="false" outlineLevel="0" collapsed="false">
      <c r="A3200" s="10"/>
      <c r="B3200" s="199" t="s">
        <v>5752</v>
      </c>
      <c r="C3200" s="200" t="s">
        <v>5753</v>
      </c>
      <c r="D3200" s="201" t="n">
        <v>17675</v>
      </c>
    </row>
    <row r="3201" customFormat="false" ht="31.5" hidden="false" customHeight="false" outlineLevel="0" collapsed="false">
      <c r="A3201" s="10"/>
      <c r="B3201" s="199" t="s">
        <v>5754</v>
      </c>
      <c r="C3201" s="200" t="s">
        <v>5755</v>
      </c>
      <c r="D3201" s="201" t="n">
        <v>25205</v>
      </c>
    </row>
    <row r="3202" customFormat="false" ht="31.5" hidden="false" customHeight="false" outlineLevel="0" collapsed="false">
      <c r="A3202" s="10"/>
      <c r="B3202" s="199" t="s">
        <v>5756</v>
      </c>
      <c r="C3202" s="200" t="s">
        <v>5757</v>
      </c>
      <c r="D3202" s="201" t="n">
        <v>35900</v>
      </c>
    </row>
    <row r="3203" customFormat="false" ht="31.5" hidden="false" customHeight="false" outlineLevel="0" collapsed="false">
      <c r="A3203" s="10"/>
      <c r="B3203" s="199" t="s">
        <v>5758</v>
      </c>
      <c r="C3203" s="200" t="s">
        <v>5759</v>
      </c>
      <c r="D3203" s="201" t="n">
        <v>39145</v>
      </c>
    </row>
    <row r="3204" customFormat="false" ht="31.5" hidden="false" customHeight="false" outlineLevel="0" collapsed="false">
      <c r="A3204" s="10"/>
      <c r="B3204" s="199" t="s">
        <v>5760</v>
      </c>
      <c r="C3204" s="200" t="s">
        <v>5761</v>
      </c>
      <c r="D3204" s="201" t="n">
        <v>44025</v>
      </c>
    </row>
    <row r="3205" customFormat="false" ht="31.5" hidden="false" customHeight="false" outlineLevel="0" collapsed="false">
      <c r="A3205" s="10"/>
      <c r="B3205" s="199" t="s">
        <v>5762</v>
      </c>
      <c r="C3205" s="200" t="s">
        <v>5763</v>
      </c>
      <c r="D3205" s="201" t="n">
        <v>35900</v>
      </c>
    </row>
    <row r="3206" customFormat="false" ht="31.5" hidden="false" customHeight="false" outlineLevel="0" collapsed="false">
      <c r="A3206" s="10"/>
      <c r="B3206" s="199" t="s">
        <v>5764</v>
      </c>
      <c r="C3206" s="200" t="s">
        <v>5765</v>
      </c>
      <c r="D3206" s="201" t="n">
        <v>10575</v>
      </c>
    </row>
    <row r="3207" customFormat="false" ht="47.25" hidden="false" customHeight="false" outlineLevel="0" collapsed="false">
      <c r="A3207" s="10"/>
      <c r="B3207" s="199" t="s">
        <v>5766</v>
      </c>
      <c r="C3207" s="200" t="s">
        <v>5767</v>
      </c>
      <c r="D3207" s="201" t="n">
        <v>16380</v>
      </c>
    </row>
    <row r="3208" customFormat="false" ht="31.5" hidden="false" customHeight="false" outlineLevel="0" collapsed="false">
      <c r="A3208" s="10"/>
      <c r="B3208" s="199" t="s">
        <v>5768</v>
      </c>
      <c r="C3208" s="200" t="s">
        <v>5769</v>
      </c>
      <c r="D3208" s="201" t="n">
        <v>87225</v>
      </c>
    </row>
    <row r="3209" customFormat="false" ht="31.5" hidden="false" customHeight="false" outlineLevel="0" collapsed="false">
      <c r="A3209" s="10"/>
      <c r="B3209" s="199" t="s">
        <v>5770</v>
      </c>
      <c r="C3209" s="200" t="s">
        <v>5771</v>
      </c>
      <c r="D3209" s="201" t="n">
        <v>28225</v>
      </c>
    </row>
    <row r="3210" customFormat="false" ht="31.5" hidden="false" customHeight="false" outlineLevel="0" collapsed="false">
      <c r="A3210" s="10"/>
      <c r="B3210" s="199" t="s">
        <v>5772</v>
      </c>
      <c r="C3210" s="200" t="s">
        <v>5773</v>
      </c>
      <c r="D3210" s="201" t="n">
        <v>16380</v>
      </c>
    </row>
    <row r="3211" customFormat="false" ht="15.75" hidden="false" customHeight="false" outlineLevel="0" collapsed="false">
      <c r="A3211" s="10"/>
      <c r="B3211" s="199" t="s">
        <v>5774</v>
      </c>
      <c r="C3211" s="200" t="s">
        <v>5775</v>
      </c>
      <c r="D3211" s="201" t="n">
        <v>3475</v>
      </c>
    </row>
    <row r="3212" customFormat="false" ht="47.25" hidden="false" customHeight="false" outlineLevel="0" collapsed="false">
      <c r="A3212" s="10"/>
      <c r="B3212" s="199" t="s">
        <v>5776</v>
      </c>
      <c r="C3212" s="200" t="s">
        <v>5777</v>
      </c>
      <c r="D3212" s="201" t="n">
        <v>23125</v>
      </c>
    </row>
    <row r="3213" customFormat="false" ht="31.5" hidden="false" customHeight="false" outlineLevel="0" collapsed="false">
      <c r="A3213" s="10"/>
      <c r="B3213" s="199" t="s">
        <v>5778</v>
      </c>
      <c r="C3213" s="200" t="s">
        <v>5779</v>
      </c>
      <c r="D3213" s="201" t="n">
        <v>35900</v>
      </c>
    </row>
    <row r="3214" customFormat="false" ht="31.5" hidden="false" customHeight="false" outlineLevel="0" collapsed="false">
      <c r="A3214" s="10"/>
      <c r="B3214" s="199" t="s">
        <v>5780</v>
      </c>
      <c r="C3214" s="200" t="s">
        <v>5781</v>
      </c>
      <c r="D3214" s="201" t="n">
        <v>16380</v>
      </c>
    </row>
    <row r="3215" customFormat="false" ht="31.5" hidden="false" customHeight="false" outlineLevel="0" collapsed="false">
      <c r="A3215" s="10"/>
      <c r="B3215" s="199" t="s">
        <v>5782</v>
      </c>
      <c r="C3215" s="200" t="s">
        <v>5783</v>
      </c>
      <c r="D3215" s="201" t="n">
        <v>21265</v>
      </c>
    </row>
    <row r="3216" customFormat="false" ht="31.5" hidden="false" customHeight="false" outlineLevel="0" collapsed="false">
      <c r="A3216" s="10"/>
      <c r="B3216" s="199" t="s">
        <v>5784</v>
      </c>
      <c r="C3216" s="200" t="s">
        <v>5785</v>
      </c>
      <c r="D3216" s="201" t="n">
        <v>95815</v>
      </c>
    </row>
    <row r="3217" customFormat="false" ht="15.75" hidden="false" customHeight="false" outlineLevel="0" collapsed="false">
      <c r="A3217" s="10"/>
      <c r="B3217" s="199" t="s">
        <v>5786</v>
      </c>
      <c r="C3217" s="200" t="s">
        <v>5787</v>
      </c>
      <c r="D3217" s="201" t="n">
        <v>11500</v>
      </c>
    </row>
    <row r="3218" customFormat="false" ht="31.5" hidden="false" customHeight="false" outlineLevel="0" collapsed="false">
      <c r="A3218" s="10"/>
      <c r="B3218" s="199" t="s">
        <v>5788</v>
      </c>
      <c r="C3218" s="200" t="s">
        <v>5789</v>
      </c>
      <c r="D3218" s="201" t="n">
        <v>95815</v>
      </c>
    </row>
    <row r="3219" customFormat="false" ht="31.5" hidden="false" customHeight="false" outlineLevel="0" collapsed="false">
      <c r="A3219" s="10"/>
      <c r="B3219" s="199" t="s">
        <v>5790</v>
      </c>
      <c r="C3219" s="200" t="s">
        <v>5791</v>
      </c>
      <c r="D3219" s="201" t="n">
        <v>39145</v>
      </c>
    </row>
    <row r="3220" customFormat="false" ht="31.5" hidden="false" customHeight="false" outlineLevel="0" collapsed="false">
      <c r="A3220" s="10"/>
      <c r="B3220" s="199" t="s">
        <v>5792</v>
      </c>
      <c r="C3220" s="200" t="s">
        <v>5793</v>
      </c>
      <c r="D3220" s="201" t="n">
        <v>14310</v>
      </c>
    </row>
    <row r="3221" customFormat="false" ht="31.5" hidden="false" customHeight="false" outlineLevel="0" collapsed="false">
      <c r="A3221" s="10"/>
      <c r="B3221" s="199" t="s">
        <v>5794</v>
      </c>
      <c r="C3221" s="200" t="s">
        <v>5795</v>
      </c>
      <c r="D3221" s="201" t="n">
        <v>11500</v>
      </c>
    </row>
    <row r="3222" customFormat="false" ht="31.5" hidden="false" customHeight="false" outlineLevel="0" collapsed="false">
      <c r="A3222" s="10"/>
      <c r="B3222" s="199" t="s">
        <v>5796</v>
      </c>
      <c r="C3222" s="200" t="s">
        <v>5797</v>
      </c>
      <c r="D3222" s="201" t="n">
        <v>16380</v>
      </c>
    </row>
    <row r="3223" customFormat="false" ht="15.75" hidden="false" customHeight="false" outlineLevel="0" collapsed="false">
      <c r="A3223" s="10"/>
      <c r="B3223" s="199" t="s">
        <v>5798</v>
      </c>
      <c r="C3223" s="200" t="s">
        <v>5799</v>
      </c>
      <c r="D3223" s="201" t="n">
        <v>3475</v>
      </c>
    </row>
    <row r="3224" customFormat="false" ht="15.75" hidden="false" customHeight="false" outlineLevel="0" collapsed="false">
      <c r="A3224" s="10"/>
      <c r="B3224" s="199" t="s">
        <v>5800</v>
      </c>
      <c r="C3224" s="200" t="s">
        <v>5801</v>
      </c>
      <c r="D3224" s="201" t="n">
        <v>58655</v>
      </c>
    </row>
    <row r="3225" customFormat="false" ht="15.75" hidden="false" customHeight="false" outlineLevel="0" collapsed="false">
      <c r="A3225" s="10"/>
      <c r="B3225" s="199" t="s">
        <v>5802</v>
      </c>
      <c r="C3225" s="200" t="s">
        <v>5803</v>
      </c>
      <c r="D3225" s="201" t="n">
        <v>25205</v>
      </c>
    </row>
    <row r="3226" customFormat="false" ht="15.75" hidden="false" customHeight="false" outlineLevel="0" collapsed="false">
      <c r="A3226" s="10"/>
      <c r="B3226" s="199" t="s">
        <v>5804</v>
      </c>
      <c r="C3226" s="200" t="s">
        <v>5805</v>
      </c>
      <c r="D3226" s="201" t="n">
        <v>6430</v>
      </c>
    </row>
    <row r="3227" customFormat="false" ht="31.5" hidden="false" customHeight="false" outlineLevel="0" collapsed="false">
      <c r="A3227" s="10"/>
      <c r="B3227" s="207" t="s">
        <v>5806</v>
      </c>
      <c r="C3227" s="200" t="s">
        <v>5807</v>
      </c>
      <c r="D3227" s="201" t="n">
        <v>12130</v>
      </c>
    </row>
    <row r="3228" customFormat="false" ht="31.5" hidden="false" customHeight="false" outlineLevel="0" collapsed="false">
      <c r="A3228" s="10"/>
      <c r="B3228" s="199" t="s">
        <v>5808</v>
      </c>
      <c r="C3228" s="200" t="s">
        <v>5809</v>
      </c>
      <c r="D3228" s="201" t="n">
        <v>73285</v>
      </c>
    </row>
    <row r="3229" customFormat="false" ht="15.75" hidden="false" customHeight="false" outlineLevel="0" collapsed="false">
      <c r="A3229" s="10"/>
      <c r="B3229" s="199" t="s">
        <v>5810</v>
      </c>
      <c r="C3229" s="200" t="s">
        <v>5811</v>
      </c>
      <c r="D3229" s="201" t="n">
        <v>1070</v>
      </c>
    </row>
    <row r="3230" customFormat="false" ht="31.5" hidden="false" customHeight="false" outlineLevel="0" collapsed="false">
      <c r="A3230" s="10"/>
      <c r="B3230" s="199" t="s">
        <v>5812</v>
      </c>
      <c r="C3230" s="200" t="s">
        <v>5813</v>
      </c>
      <c r="D3230" s="201" t="n">
        <v>35900</v>
      </c>
    </row>
    <row r="3231" customFormat="false" ht="31.5" hidden="false" customHeight="false" outlineLevel="0" collapsed="false">
      <c r="A3231" s="10"/>
      <c r="B3231" s="199" t="s">
        <v>5814</v>
      </c>
      <c r="C3231" s="200" t="s">
        <v>5815</v>
      </c>
      <c r="D3231" s="201" t="n">
        <v>44025</v>
      </c>
    </row>
    <row r="3232" customFormat="false" ht="31.5" hidden="false" customHeight="false" outlineLevel="0" collapsed="false">
      <c r="A3232" s="10"/>
      <c r="B3232" s="199" t="s">
        <v>5816</v>
      </c>
      <c r="C3232" s="200" t="s">
        <v>5817</v>
      </c>
      <c r="D3232" s="201" t="n">
        <v>87225</v>
      </c>
    </row>
    <row r="3233" customFormat="false" ht="31.5" hidden="false" customHeight="false" outlineLevel="0" collapsed="false">
      <c r="A3233" s="10"/>
      <c r="B3233" s="199" t="s">
        <v>5818</v>
      </c>
      <c r="C3233" s="200" t="s">
        <v>5819</v>
      </c>
      <c r="D3233" s="201" t="n">
        <v>35900</v>
      </c>
    </row>
    <row r="3234" customFormat="false" ht="31.5" hidden="false" customHeight="false" outlineLevel="0" collapsed="false">
      <c r="A3234" s="10"/>
      <c r="B3234" s="199" t="s">
        <v>5820</v>
      </c>
      <c r="C3234" s="200" t="s">
        <v>5821</v>
      </c>
      <c r="D3234" s="201" t="n">
        <v>44025</v>
      </c>
    </row>
    <row r="3235" customFormat="false" ht="31.5" hidden="false" customHeight="false" outlineLevel="0" collapsed="false">
      <c r="A3235" s="10"/>
      <c r="B3235" s="199" t="s">
        <v>5822</v>
      </c>
      <c r="C3235" s="200" t="s">
        <v>5823</v>
      </c>
      <c r="D3235" s="201" t="n">
        <v>21265</v>
      </c>
    </row>
    <row r="3236" customFormat="false" ht="15.75" hidden="false" customHeight="false" outlineLevel="0" collapsed="false">
      <c r="A3236" s="10"/>
      <c r="B3236" s="199" t="s">
        <v>5824</v>
      </c>
      <c r="C3236" s="200" t="s">
        <v>5825</v>
      </c>
      <c r="D3236" s="201" t="n">
        <v>12300</v>
      </c>
    </row>
    <row r="3237" customFormat="false" ht="31.5" hidden="false" customHeight="false" outlineLevel="0" collapsed="false">
      <c r="A3237" s="10"/>
      <c r="B3237" s="199" t="s">
        <v>5826</v>
      </c>
      <c r="C3237" s="200" t="s">
        <v>5827</v>
      </c>
      <c r="D3237" s="201" t="n">
        <v>21265</v>
      </c>
    </row>
    <row r="3238" customFormat="false" ht="15.75" hidden="false" customHeight="false" outlineLevel="0" collapsed="false">
      <c r="A3238" s="10"/>
      <c r="B3238" s="199" t="s">
        <v>5828</v>
      </c>
      <c r="C3238" s="200" t="s">
        <v>5829</v>
      </c>
      <c r="D3238" s="201" t="n">
        <v>35900</v>
      </c>
    </row>
    <row r="3239" customFormat="false" ht="31.5" hidden="false" customHeight="false" outlineLevel="0" collapsed="false">
      <c r="A3239" s="10"/>
      <c r="B3239" s="199" t="s">
        <v>5830</v>
      </c>
      <c r="C3239" s="200" t="s">
        <v>5831</v>
      </c>
      <c r="D3239" s="201" t="n">
        <v>39145</v>
      </c>
    </row>
    <row r="3240" customFormat="false" ht="31.5" hidden="false" customHeight="false" outlineLevel="0" collapsed="false">
      <c r="A3240" s="10"/>
      <c r="B3240" s="199" t="s">
        <v>5832</v>
      </c>
      <c r="C3240" s="200" t="s">
        <v>5833</v>
      </c>
      <c r="D3240" s="201" t="n">
        <v>44025</v>
      </c>
    </row>
    <row r="3241" customFormat="false" ht="31.5" hidden="false" customHeight="false" outlineLevel="0" collapsed="false">
      <c r="A3241" s="10"/>
      <c r="B3241" s="199" t="s">
        <v>5834</v>
      </c>
      <c r="C3241" s="200" t="s">
        <v>5835</v>
      </c>
      <c r="D3241" s="201" t="n">
        <v>48675</v>
      </c>
    </row>
    <row r="3242" customFormat="false" ht="47.25" hidden="false" customHeight="false" outlineLevel="0" collapsed="false">
      <c r="A3242" s="10"/>
      <c r="B3242" s="199" t="s">
        <v>5836</v>
      </c>
      <c r="C3242" s="200" t="s">
        <v>5837</v>
      </c>
      <c r="D3242" s="201" t="n">
        <v>95815</v>
      </c>
    </row>
    <row r="3243" customFormat="false" ht="47.25" hidden="false" customHeight="false" outlineLevel="0" collapsed="false">
      <c r="A3243" s="10"/>
      <c r="B3243" s="199" t="s">
        <v>5838</v>
      </c>
      <c r="C3243" s="200" t="s">
        <v>5839</v>
      </c>
      <c r="D3243" s="201" t="n">
        <v>21265</v>
      </c>
    </row>
    <row r="3244" customFormat="false" ht="47.25" hidden="false" customHeight="false" outlineLevel="0" collapsed="false">
      <c r="A3244" s="10"/>
      <c r="B3244" s="199" t="s">
        <v>5840</v>
      </c>
      <c r="C3244" s="200" t="s">
        <v>5841</v>
      </c>
      <c r="D3244" s="201" t="n">
        <v>23125</v>
      </c>
    </row>
    <row r="3245" customFormat="false" ht="15.75" hidden="false" customHeight="false" outlineLevel="0" collapsed="false">
      <c r="A3245" s="10"/>
      <c r="B3245" s="199" t="s">
        <v>5842</v>
      </c>
      <c r="C3245" s="200" t="s">
        <v>5843</v>
      </c>
      <c r="D3245" s="201" t="n">
        <v>12365</v>
      </c>
    </row>
    <row r="3246" customFormat="false" ht="31.5" hidden="false" customHeight="false" outlineLevel="0" collapsed="false">
      <c r="A3246" s="10"/>
      <c r="B3246" s="199" t="s">
        <v>5844</v>
      </c>
      <c r="C3246" s="200" t="s">
        <v>5845</v>
      </c>
      <c r="D3246" s="201" t="n">
        <v>28225</v>
      </c>
    </row>
    <row r="3247" customFormat="false" ht="31.5" hidden="false" customHeight="false" outlineLevel="0" collapsed="false">
      <c r="A3247" s="10"/>
      <c r="B3247" s="199" t="s">
        <v>5846</v>
      </c>
      <c r="C3247" s="200" t="s">
        <v>5847</v>
      </c>
      <c r="D3247" s="201" t="n">
        <v>11500</v>
      </c>
    </row>
    <row r="3248" customFormat="false" ht="31.5" hidden="false" customHeight="false" outlineLevel="0" collapsed="false">
      <c r="A3248" s="10"/>
      <c r="B3248" s="199" t="s">
        <v>5848</v>
      </c>
      <c r="C3248" s="200" t="s">
        <v>5849</v>
      </c>
      <c r="D3248" s="201" t="n">
        <v>17935</v>
      </c>
    </row>
    <row r="3249" customFormat="false" ht="31.5" hidden="false" customHeight="false" outlineLevel="0" collapsed="false">
      <c r="A3249" s="10"/>
      <c r="B3249" s="199" t="s">
        <v>5850</v>
      </c>
      <c r="C3249" s="200" t="s">
        <v>5851</v>
      </c>
      <c r="D3249" s="201" t="n">
        <v>39145</v>
      </c>
    </row>
    <row r="3250" customFormat="false" ht="15.75" hidden="false" customHeight="false" outlineLevel="0" collapsed="false">
      <c r="A3250" s="10"/>
      <c r="B3250" s="199" t="s">
        <v>5852</v>
      </c>
      <c r="C3250" s="200" t="s">
        <v>5853</v>
      </c>
      <c r="D3250" s="201" t="n">
        <v>7725</v>
      </c>
    </row>
    <row r="3251" customFormat="false" ht="31.5" hidden="false" customHeight="false" outlineLevel="0" collapsed="false">
      <c r="A3251" s="10"/>
      <c r="B3251" s="199" t="s">
        <v>5854</v>
      </c>
      <c r="C3251" s="200" t="s">
        <v>5855</v>
      </c>
      <c r="D3251" s="201" t="n">
        <v>73285</v>
      </c>
    </row>
    <row r="3252" customFormat="false" ht="31.5" hidden="false" customHeight="false" outlineLevel="0" collapsed="false">
      <c r="A3252" s="10"/>
      <c r="B3252" s="199" t="s">
        <v>5856</v>
      </c>
      <c r="C3252" s="200" t="s">
        <v>5857</v>
      </c>
      <c r="D3252" s="201" t="n">
        <v>7835</v>
      </c>
    </row>
    <row r="3253" customFormat="false" ht="47.25" hidden="false" customHeight="false" outlineLevel="0" collapsed="false">
      <c r="A3253" s="10"/>
      <c r="B3253" s="199" t="s">
        <v>5858</v>
      </c>
      <c r="C3253" s="200" t="s">
        <v>5859</v>
      </c>
      <c r="D3253" s="201" t="n">
        <v>39145</v>
      </c>
    </row>
    <row r="3254" customFormat="false" ht="31.5" hidden="false" customHeight="false" outlineLevel="0" collapsed="false">
      <c r="A3254" s="10"/>
      <c r="B3254" s="199" t="s">
        <v>5860</v>
      </c>
      <c r="C3254" s="200" t="s">
        <v>5861</v>
      </c>
      <c r="D3254" s="201" t="n">
        <v>3475</v>
      </c>
    </row>
    <row r="3255" customFormat="false" ht="31.5" hidden="false" customHeight="false" outlineLevel="0" collapsed="false">
      <c r="A3255" s="10"/>
      <c r="B3255" s="199" t="s">
        <v>5862</v>
      </c>
      <c r="C3255" s="200" t="s">
        <v>5863</v>
      </c>
      <c r="D3255" s="201" t="n">
        <v>10575</v>
      </c>
    </row>
    <row r="3256" customFormat="false" ht="31.5" hidden="false" customHeight="false" outlineLevel="0" collapsed="false">
      <c r="A3256" s="10"/>
      <c r="B3256" s="199" t="s">
        <v>5864</v>
      </c>
      <c r="C3256" s="200" t="s">
        <v>5865</v>
      </c>
      <c r="D3256" s="201" t="n">
        <v>10575</v>
      </c>
    </row>
    <row r="3257" customFormat="false" ht="15.75" hidden="false" customHeight="false" outlineLevel="0" collapsed="false">
      <c r="A3257" s="10"/>
      <c r="B3257" s="199" t="s">
        <v>5866</v>
      </c>
      <c r="C3257" s="200" t="s">
        <v>5867</v>
      </c>
      <c r="D3257" s="201" t="n">
        <v>8360</v>
      </c>
    </row>
    <row r="3258" customFormat="false" ht="15.75" hidden="false" customHeight="false" outlineLevel="0" collapsed="false">
      <c r="A3258" s="10"/>
      <c r="B3258" s="199" t="s">
        <v>5868</v>
      </c>
      <c r="C3258" s="200" t="s">
        <v>5869</v>
      </c>
      <c r="D3258" s="201" t="n">
        <v>8105</v>
      </c>
    </row>
    <row r="3259" customFormat="false" ht="31.5" hidden="false" customHeight="false" outlineLevel="0" collapsed="false">
      <c r="A3259" s="10"/>
      <c r="B3259" s="199" t="s">
        <v>5870</v>
      </c>
      <c r="C3259" s="200" t="s">
        <v>5871</v>
      </c>
      <c r="D3259" s="201" t="n">
        <v>21265</v>
      </c>
    </row>
    <row r="3260" customFormat="false" ht="31.5" hidden="false" customHeight="false" outlineLevel="0" collapsed="false">
      <c r="A3260" s="10"/>
      <c r="B3260" s="199" t="s">
        <v>5872</v>
      </c>
      <c r="C3260" s="200" t="s">
        <v>5873</v>
      </c>
      <c r="D3260" s="201" t="n">
        <v>35900</v>
      </c>
    </row>
    <row r="3261" customFormat="false" ht="31.5" hidden="false" customHeight="false" outlineLevel="0" collapsed="false">
      <c r="A3261" s="10"/>
      <c r="B3261" s="199" t="s">
        <v>5874</v>
      </c>
      <c r="C3261" s="200" t="s">
        <v>5875</v>
      </c>
      <c r="D3261" s="201" t="n">
        <v>25205</v>
      </c>
    </row>
    <row r="3262" customFormat="false" ht="31.5" hidden="false" customHeight="false" outlineLevel="0" collapsed="false">
      <c r="A3262" s="10"/>
      <c r="B3262" s="199" t="s">
        <v>5876</v>
      </c>
      <c r="C3262" s="200" t="s">
        <v>5877</v>
      </c>
      <c r="D3262" s="201" t="n">
        <v>35900</v>
      </c>
    </row>
    <row r="3263" customFormat="false" ht="15.75" hidden="false" customHeight="false" outlineLevel="0" collapsed="false">
      <c r="A3263" s="10"/>
      <c r="B3263" s="199" t="s">
        <v>5878</v>
      </c>
      <c r="C3263" s="200" t="s">
        <v>5879</v>
      </c>
      <c r="D3263" s="201" t="n">
        <v>3215</v>
      </c>
    </row>
    <row r="3264" customFormat="false" ht="31.5" hidden="false" customHeight="false" outlineLevel="0" collapsed="false">
      <c r="A3264" s="10"/>
      <c r="B3264" s="199" t="s">
        <v>5880</v>
      </c>
      <c r="C3264" s="200" t="s">
        <v>5881</v>
      </c>
      <c r="D3264" s="201" t="n">
        <v>48675</v>
      </c>
    </row>
    <row r="3265" customFormat="false" ht="31.5" hidden="false" customHeight="false" outlineLevel="0" collapsed="false">
      <c r="A3265" s="10"/>
      <c r="B3265" s="199" t="s">
        <v>5882</v>
      </c>
      <c r="C3265" s="200" t="s">
        <v>5883</v>
      </c>
      <c r="D3265" s="201" t="n">
        <v>39145</v>
      </c>
    </row>
    <row r="3266" customFormat="false" ht="31.5" hidden="false" customHeight="false" outlineLevel="0" collapsed="false">
      <c r="A3266" s="10"/>
      <c r="B3266" s="199" t="s">
        <v>5884</v>
      </c>
      <c r="C3266" s="200" t="s">
        <v>5885</v>
      </c>
      <c r="D3266" s="201" t="n">
        <v>21265</v>
      </c>
    </row>
    <row r="3267" customFormat="false" ht="15.75" hidden="false" customHeight="false" outlineLevel="0" collapsed="false">
      <c r="A3267" s="10"/>
      <c r="B3267" s="199" t="s">
        <v>5886</v>
      </c>
      <c r="C3267" s="200" t="s">
        <v>5887</v>
      </c>
      <c r="D3267" s="201" t="n">
        <v>58655</v>
      </c>
    </row>
    <row r="3268" customFormat="false" ht="31.5" hidden="false" customHeight="false" outlineLevel="0" collapsed="false">
      <c r="A3268" s="10"/>
      <c r="B3268" s="199" t="s">
        <v>5888</v>
      </c>
      <c r="C3268" s="200" t="s">
        <v>5889</v>
      </c>
      <c r="D3268" s="201" t="n">
        <v>24665</v>
      </c>
    </row>
    <row r="3269" customFormat="false" ht="47.25" hidden="false" customHeight="false" outlineLevel="0" collapsed="false">
      <c r="A3269" s="10"/>
      <c r="B3269" s="199" t="s">
        <v>5890</v>
      </c>
      <c r="C3269" s="200" t="s">
        <v>5891</v>
      </c>
      <c r="D3269" s="201" t="n">
        <v>25205</v>
      </c>
    </row>
    <row r="3270" customFormat="false" ht="47.25" hidden="false" customHeight="false" outlineLevel="0" collapsed="false">
      <c r="A3270" s="10"/>
      <c r="B3270" s="199" t="s">
        <v>5892</v>
      </c>
      <c r="C3270" s="200" t="s">
        <v>5893</v>
      </c>
      <c r="D3270" s="201" t="n">
        <v>35900</v>
      </c>
    </row>
    <row r="3271" customFormat="false" ht="31.5" hidden="false" customHeight="false" outlineLevel="0" collapsed="false">
      <c r="A3271" s="10"/>
      <c r="B3271" s="199" t="s">
        <v>5894</v>
      </c>
      <c r="C3271" s="200" t="s">
        <v>5895</v>
      </c>
      <c r="D3271" s="201" t="n">
        <v>87225</v>
      </c>
    </row>
    <row r="3272" customFormat="false" ht="31.5" hidden="false" customHeight="false" outlineLevel="0" collapsed="false">
      <c r="A3272" s="10"/>
      <c r="B3272" s="199" t="s">
        <v>5896</v>
      </c>
      <c r="C3272" s="200" t="s">
        <v>5897</v>
      </c>
      <c r="D3272" s="201" t="n">
        <v>39145</v>
      </c>
    </row>
    <row r="3273" customFormat="false" ht="47.25" hidden="false" customHeight="false" outlineLevel="0" collapsed="false">
      <c r="A3273" s="10"/>
      <c r="B3273" s="199" t="s">
        <v>5898</v>
      </c>
      <c r="C3273" s="200" t="s">
        <v>5899</v>
      </c>
      <c r="D3273" s="201" t="n">
        <v>25205</v>
      </c>
    </row>
    <row r="3274" customFormat="false" ht="31.5" hidden="false" customHeight="false" outlineLevel="0" collapsed="false">
      <c r="A3274" s="10"/>
      <c r="B3274" s="199" t="s">
        <v>5900</v>
      </c>
      <c r="C3274" s="200" t="s">
        <v>5901</v>
      </c>
      <c r="D3274" s="201" t="n">
        <v>58655</v>
      </c>
    </row>
    <row r="3275" customFormat="false" ht="31.5" hidden="false" customHeight="false" outlineLevel="0" collapsed="false">
      <c r="A3275" s="10"/>
      <c r="B3275" s="199" t="s">
        <v>5902</v>
      </c>
      <c r="C3275" s="200" t="s">
        <v>5903</v>
      </c>
      <c r="D3275" s="201" t="n">
        <v>25205</v>
      </c>
    </row>
    <row r="3276" customFormat="false" ht="31.5" hidden="false" customHeight="false" outlineLevel="0" collapsed="false">
      <c r="A3276" s="10"/>
      <c r="B3276" s="199" t="s">
        <v>5904</v>
      </c>
      <c r="C3276" s="200" t="s">
        <v>5905</v>
      </c>
      <c r="D3276" s="201" t="n">
        <v>11500</v>
      </c>
    </row>
    <row r="3277" customFormat="false" ht="31.5" hidden="false" customHeight="false" outlineLevel="0" collapsed="false">
      <c r="A3277" s="10"/>
      <c r="B3277" s="199" t="s">
        <v>5906</v>
      </c>
      <c r="C3277" s="200" t="s">
        <v>5907</v>
      </c>
      <c r="D3277" s="201" t="n">
        <v>25205</v>
      </c>
    </row>
    <row r="3278" customFormat="false" ht="31.5" hidden="false" customHeight="false" outlineLevel="0" collapsed="false">
      <c r="A3278" s="10"/>
      <c r="B3278" s="199" t="s">
        <v>5908</v>
      </c>
      <c r="C3278" s="200" t="s">
        <v>5909</v>
      </c>
      <c r="D3278" s="201" t="n">
        <v>58655</v>
      </c>
    </row>
    <row r="3279" customFormat="false" ht="31.5" hidden="false" customHeight="false" outlineLevel="0" collapsed="false">
      <c r="A3279" s="10"/>
      <c r="B3279" s="199" t="s">
        <v>5910</v>
      </c>
      <c r="C3279" s="200" t="s">
        <v>5911</v>
      </c>
      <c r="D3279" s="201" t="n">
        <v>2700</v>
      </c>
    </row>
    <row r="3280" customFormat="false" ht="15.75" hidden="false" customHeight="false" outlineLevel="0" collapsed="false">
      <c r="A3280" s="10"/>
      <c r="B3280" s="199" t="s">
        <v>5912</v>
      </c>
      <c r="C3280" s="200" t="s">
        <v>5913</v>
      </c>
      <c r="D3280" s="201" t="n">
        <v>73285</v>
      </c>
    </row>
    <row r="3281" customFormat="false" ht="31.5" hidden="false" customHeight="false" outlineLevel="0" collapsed="false">
      <c r="A3281" s="10"/>
      <c r="B3281" s="199" t="s">
        <v>5914</v>
      </c>
      <c r="C3281" s="200" t="s">
        <v>5915</v>
      </c>
      <c r="D3281" s="201" t="n">
        <v>58655</v>
      </c>
    </row>
    <row r="3282" customFormat="false" ht="31.5" hidden="false" customHeight="false" outlineLevel="0" collapsed="false">
      <c r="A3282" s="10"/>
      <c r="B3282" s="199" t="s">
        <v>5916</v>
      </c>
      <c r="C3282" s="200" t="s">
        <v>5917</v>
      </c>
      <c r="D3282" s="201" t="n">
        <v>95815</v>
      </c>
    </row>
    <row r="3283" customFormat="false" ht="31.5" hidden="false" customHeight="false" outlineLevel="0" collapsed="false">
      <c r="A3283" s="10"/>
      <c r="B3283" s="199" t="s">
        <v>5918</v>
      </c>
      <c r="C3283" s="200" t="s">
        <v>5919</v>
      </c>
      <c r="D3283" s="201" t="n">
        <v>58655</v>
      </c>
    </row>
    <row r="3284" customFormat="false" ht="31.5" hidden="false" customHeight="false" outlineLevel="0" collapsed="false">
      <c r="A3284" s="10"/>
      <c r="B3284" s="199" t="s">
        <v>5920</v>
      </c>
      <c r="C3284" s="200" t="s">
        <v>5921</v>
      </c>
      <c r="D3284" s="201" t="n">
        <v>73285</v>
      </c>
    </row>
    <row r="3285" customFormat="false" ht="31.5" hidden="false" customHeight="false" outlineLevel="0" collapsed="false">
      <c r="A3285" s="10"/>
      <c r="B3285" s="199" t="s">
        <v>5922</v>
      </c>
      <c r="C3285" s="200" t="s">
        <v>5923</v>
      </c>
      <c r="D3285" s="201" t="n">
        <v>16380</v>
      </c>
    </row>
    <row r="3286" customFormat="false" ht="31.5" hidden="false" customHeight="false" outlineLevel="0" collapsed="false">
      <c r="A3286" s="10"/>
      <c r="B3286" s="199" t="s">
        <v>5924</v>
      </c>
      <c r="C3286" s="200" t="s">
        <v>5925</v>
      </c>
      <c r="D3286" s="201" t="n">
        <v>39145</v>
      </c>
    </row>
    <row r="3287" customFormat="false" ht="31.5" hidden="false" customHeight="false" outlineLevel="0" collapsed="false">
      <c r="A3287" s="10"/>
      <c r="B3287" s="199" t="s">
        <v>5926</v>
      </c>
      <c r="C3287" s="200" t="s">
        <v>5927</v>
      </c>
      <c r="D3287" s="201" t="n">
        <v>16380</v>
      </c>
    </row>
    <row r="3288" customFormat="false" ht="31.5" hidden="false" customHeight="false" outlineLevel="0" collapsed="false">
      <c r="A3288" s="10"/>
      <c r="B3288" s="199" t="s">
        <v>5928</v>
      </c>
      <c r="C3288" s="200" t="s">
        <v>5929</v>
      </c>
      <c r="D3288" s="201" t="n">
        <v>10575</v>
      </c>
    </row>
    <row r="3289" customFormat="false" ht="31.5" hidden="false" customHeight="false" outlineLevel="0" collapsed="false">
      <c r="A3289" s="10"/>
      <c r="B3289" s="199" t="s">
        <v>5930</v>
      </c>
      <c r="C3289" s="200" t="s">
        <v>5931</v>
      </c>
      <c r="D3289" s="201" t="n">
        <v>31020</v>
      </c>
    </row>
    <row r="3290" customFormat="false" ht="31.5" hidden="false" customHeight="false" outlineLevel="0" collapsed="false">
      <c r="A3290" s="10"/>
      <c r="B3290" s="199" t="s">
        <v>5932</v>
      </c>
      <c r="C3290" s="200" t="s">
        <v>5933</v>
      </c>
      <c r="D3290" s="201" t="n">
        <v>73285</v>
      </c>
    </row>
    <row r="3291" customFormat="false" ht="31.5" hidden="false" customHeight="false" outlineLevel="0" collapsed="false">
      <c r="A3291" s="10"/>
      <c r="B3291" s="199" t="s">
        <v>5934</v>
      </c>
      <c r="C3291" s="200" t="s">
        <v>5935</v>
      </c>
      <c r="D3291" s="201" t="n">
        <v>48675</v>
      </c>
    </row>
    <row r="3292" customFormat="false" ht="31.5" hidden="false" customHeight="false" outlineLevel="0" collapsed="false">
      <c r="A3292" s="10"/>
      <c r="B3292" s="199" t="s">
        <v>5936</v>
      </c>
      <c r="C3292" s="200" t="s">
        <v>5937</v>
      </c>
      <c r="D3292" s="201" t="n">
        <v>48675</v>
      </c>
    </row>
    <row r="3293" customFormat="false" ht="15.75" hidden="false" customHeight="false" outlineLevel="0" collapsed="false">
      <c r="A3293" s="10"/>
      <c r="B3293" s="199" t="s">
        <v>5938</v>
      </c>
      <c r="C3293" s="200" t="s">
        <v>5939</v>
      </c>
      <c r="D3293" s="201" t="n">
        <v>16380</v>
      </c>
    </row>
    <row r="3294" customFormat="false" ht="15.75" hidden="false" customHeight="false" outlineLevel="0" collapsed="false">
      <c r="A3294" s="10"/>
      <c r="B3294" s="199" t="s">
        <v>5940</v>
      </c>
      <c r="C3294" s="200" t="s">
        <v>5941</v>
      </c>
      <c r="D3294" s="201" t="n">
        <v>16380</v>
      </c>
    </row>
    <row r="3295" customFormat="false" ht="31.5" hidden="false" customHeight="false" outlineLevel="0" collapsed="false">
      <c r="A3295" s="10"/>
      <c r="B3295" s="199" t="s">
        <v>5942</v>
      </c>
      <c r="C3295" s="200" t="s">
        <v>5943</v>
      </c>
      <c r="D3295" s="201" t="n">
        <v>21265</v>
      </c>
    </row>
    <row r="3296" customFormat="false" ht="31.5" hidden="false" customHeight="false" outlineLevel="0" collapsed="false">
      <c r="A3296" s="10"/>
      <c r="B3296" s="199" t="s">
        <v>5944</v>
      </c>
      <c r="C3296" s="200" t="s">
        <v>5945</v>
      </c>
      <c r="D3296" s="201" t="n">
        <v>12130</v>
      </c>
    </row>
    <row r="3297" customFormat="false" ht="31.5" hidden="false" customHeight="false" outlineLevel="0" collapsed="false">
      <c r="A3297" s="10"/>
      <c r="B3297" s="199" t="s">
        <v>5946</v>
      </c>
      <c r="C3297" s="200" t="s">
        <v>5947</v>
      </c>
      <c r="D3297" s="201" t="n">
        <v>10045</v>
      </c>
    </row>
    <row r="3298" customFormat="false" ht="31.5" hidden="false" customHeight="false" outlineLevel="0" collapsed="false">
      <c r="A3298" s="10"/>
      <c r="B3298" s="199" t="s">
        <v>5948</v>
      </c>
      <c r="C3298" s="200" t="s">
        <v>5949</v>
      </c>
      <c r="D3298" s="201" t="n">
        <v>9010</v>
      </c>
    </row>
    <row r="3299" customFormat="false" ht="31.5" hidden="false" customHeight="false" outlineLevel="0" collapsed="false">
      <c r="A3299" s="10"/>
      <c r="B3299" s="199" t="s">
        <v>5950</v>
      </c>
      <c r="C3299" s="200" t="s">
        <v>5951</v>
      </c>
      <c r="D3299" s="201" t="n">
        <v>10045</v>
      </c>
    </row>
    <row r="3300" customFormat="false" ht="31.5" hidden="false" customHeight="false" outlineLevel="0" collapsed="false">
      <c r="A3300" s="10"/>
      <c r="B3300" s="206" t="n">
        <v>7620</v>
      </c>
      <c r="C3300" s="200" t="s">
        <v>5952</v>
      </c>
      <c r="D3300" s="201" t="n">
        <v>3980</v>
      </c>
    </row>
    <row r="3301" customFormat="false" ht="15.75" hidden="false" customHeight="false" outlineLevel="0" collapsed="false">
      <c r="A3301" s="10"/>
      <c r="B3301" s="206" t="n">
        <v>7621</v>
      </c>
      <c r="C3301" s="200" t="s">
        <v>5953</v>
      </c>
      <c r="D3301" s="201" t="n">
        <v>3980</v>
      </c>
    </row>
    <row r="3302" customFormat="false" ht="31.5" hidden="false" customHeight="false" outlineLevel="0" collapsed="false">
      <c r="A3302" s="10"/>
      <c r="B3302" s="199" t="s">
        <v>5954</v>
      </c>
      <c r="C3302" s="200" t="s">
        <v>5955</v>
      </c>
      <c r="D3302" s="201" t="n">
        <v>3980</v>
      </c>
    </row>
    <row r="3303" customFormat="false" ht="31.5" hidden="false" customHeight="false" outlineLevel="0" collapsed="false">
      <c r="A3303" s="10"/>
      <c r="B3303" s="199" t="s">
        <v>5956</v>
      </c>
      <c r="C3303" s="200" t="s">
        <v>5957</v>
      </c>
      <c r="D3303" s="201" t="n">
        <v>5710</v>
      </c>
    </row>
    <row r="3304" customFormat="false" ht="15.75" hidden="false" customHeight="false" outlineLevel="0" collapsed="false">
      <c r="A3304" s="10"/>
      <c r="B3304" s="199" t="s">
        <v>5958</v>
      </c>
      <c r="C3304" s="200" t="s">
        <v>5959</v>
      </c>
      <c r="D3304" s="201" t="n">
        <v>10565</v>
      </c>
    </row>
    <row r="3305" customFormat="false" ht="15.75" hidden="false" customHeight="true" outlineLevel="0" collapsed="false">
      <c r="A3305" s="10"/>
      <c r="B3305" s="208"/>
      <c r="C3305" s="198" t="s">
        <v>5960</v>
      </c>
      <c r="D3305" s="202"/>
    </row>
    <row r="3306" customFormat="false" ht="15.75" hidden="false" customHeight="true" outlineLevel="0" collapsed="false">
      <c r="A3306" s="10"/>
      <c r="B3306" s="208"/>
      <c r="C3306" s="198" t="s">
        <v>5961</v>
      </c>
      <c r="D3306" s="202"/>
    </row>
    <row r="3307" customFormat="false" ht="47.25" hidden="false" customHeight="false" outlineLevel="0" collapsed="false">
      <c r="A3307" s="10"/>
      <c r="B3307" s="199" t="s">
        <v>5962</v>
      </c>
      <c r="C3307" s="200" t="s">
        <v>5963</v>
      </c>
      <c r="D3307" s="201" t="n">
        <v>41425</v>
      </c>
    </row>
    <row r="3308" customFormat="false" ht="47.25" hidden="false" customHeight="false" outlineLevel="0" collapsed="false">
      <c r="A3308" s="10"/>
      <c r="B3308" s="199" t="s">
        <v>5964</v>
      </c>
      <c r="C3308" s="200" t="s">
        <v>5965</v>
      </c>
      <c r="D3308" s="201" t="n">
        <v>25930</v>
      </c>
    </row>
    <row r="3309" customFormat="false" ht="47.25" hidden="false" customHeight="false" outlineLevel="0" collapsed="false">
      <c r="A3309" s="10"/>
      <c r="B3309" s="199" t="s">
        <v>5966</v>
      </c>
      <c r="C3309" s="200" t="s">
        <v>5967</v>
      </c>
      <c r="D3309" s="201" t="n">
        <v>41425</v>
      </c>
    </row>
    <row r="3310" customFormat="false" ht="31.5" hidden="false" customHeight="false" outlineLevel="0" collapsed="false">
      <c r="A3310" s="10"/>
      <c r="B3310" s="199" t="s">
        <v>5968</v>
      </c>
      <c r="C3310" s="200" t="s">
        <v>5969</v>
      </c>
      <c r="D3310" s="201" t="n">
        <v>21280</v>
      </c>
    </row>
    <row r="3311" customFormat="false" ht="31.5" hidden="false" customHeight="false" outlineLevel="0" collapsed="false">
      <c r="A3311" s="10"/>
      <c r="B3311" s="199" t="s">
        <v>5970</v>
      </c>
      <c r="C3311" s="200" t="s">
        <v>5971</v>
      </c>
      <c r="D3311" s="201" t="n">
        <v>9150</v>
      </c>
    </row>
    <row r="3312" customFormat="false" ht="15.75" hidden="false" customHeight="true" outlineLevel="0" collapsed="false">
      <c r="A3312" s="10"/>
      <c r="B3312" s="208"/>
      <c r="C3312" s="198" t="s">
        <v>5972</v>
      </c>
      <c r="D3312" s="202"/>
    </row>
    <row r="3313" customFormat="false" ht="15.75" hidden="false" customHeight="true" outlineLevel="0" collapsed="false">
      <c r="A3313" s="10"/>
      <c r="B3313" s="208"/>
      <c r="C3313" s="198" t="s">
        <v>5973</v>
      </c>
      <c r="D3313" s="202"/>
    </row>
    <row r="3314" customFormat="false" ht="15.75" hidden="false" customHeight="false" outlineLevel="0" collapsed="false">
      <c r="A3314" s="10"/>
      <c r="B3314" s="207" t="s">
        <v>5974</v>
      </c>
      <c r="C3314" s="200" t="s">
        <v>5975</v>
      </c>
      <c r="D3314" s="201" t="n">
        <v>235</v>
      </c>
    </row>
    <row r="3315" customFormat="false" ht="31.5" hidden="false" customHeight="false" outlineLevel="0" collapsed="false">
      <c r="A3315" s="10"/>
      <c r="B3315" s="199" t="s">
        <v>5976</v>
      </c>
      <c r="C3315" s="200" t="s">
        <v>5977</v>
      </c>
      <c r="D3315" s="201" t="n">
        <v>7855</v>
      </c>
    </row>
    <row r="3316" customFormat="false" ht="47.25" hidden="false" customHeight="false" outlineLevel="0" collapsed="false">
      <c r="A3316" s="10"/>
      <c r="B3316" s="199" t="s">
        <v>5978</v>
      </c>
      <c r="C3316" s="200" t="s">
        <v>5979</v>
      </c>
      <c r="D3316" s="201" t="n">
        <v>13025</v>
      </c>
    </row>
    <row r="3317" customFormat="false" ht="31.5" hidden="false" customHeight="false" outlineLevel="0" collapsed="false">
      <c r="A3317" s="10"/>
      <c r="B3317" s="206" t="n">
        <v>7060</v>
      </c>
      <c r="C3317" s="200" t="s">
        <v>5980</v>
      </c>
      <c r="D3317" s="201" t="n">
        <v>7855</v>
      </c>
    </row>
    <row r="3318" customFormat="false" ht="31.5" hidden="false" customHeight="false" outlineLevel="0" collapsed="false">
      <c r="A3318" s="10"/>
      <c r="B3318" s="199" t="s">
        <v>5981</v>
      </c>
      <c r="C3318" s="200" t="s">
        <v>5982</v>
      </c>
      <c r="D3318" s="201" t="n">
        <v>5285</v>
      </c>
    </row>
    <row r="3319" customFormat="false" ht="31.5" hidden="false" customHeight="false" outlineLevel="0" collapsed="false">
      <c r="A3319" s="10"/>
      <c r="B3319" s="206" t="n">
        <v>7040</v>
      </c>
      <c r="C3319" s="200" t="s">
        <v>5983</v>
      </c>
      <c r="D3319" s="201" t="n">
        <v>9150</v>
      </c>
    </row>
    <row r="3320" customFormat="false" ht="31.5" hidden="false" customHeight="false" outlineLevel="0" collapsed="false">
      <c r="A3320" s="10"/>
      <c r="B3320" s="207" t="s">
        <v>5984</v>
      </c>
      <c r="C3320" s="200" t="s">
        <v>5985</v>
      </c>
      <c r="D3320" s="201" t="n">
        <v>7855</v>
      </c>
    </row>
    <row r="3321" customFormat="false" ht="31.5" hidden="false" customHeight="false" outlineLevel="0" collapsed="false">
      <c r="A3321" s="10"/>
      <c r="B3321" s="206" t="n">
        <v>7042</v>
      </c>
      <c r="C3321" s="200" t="s">
        <v>5986</v>
      </c>
      <c r="D3321" s="201" t="n">
        <v>67230</v>
      </c>
    </row>
    <row r="3322" customFormat="false" ht="47.25" hidden="false" customHeight="false" outlineLevel="0" collapsed="false">
      <c r="A3322" s="10"/>
      <c r="B3322" s="206" t="n">
        <v>7048</v>
      </c>
      <c r="C3322" s="200" t="s">
        <v>5987</v>
      </c>
      <c r="D3322" s="201" t="n">
        <v>7855</v>
      </c>
    </row>
    <row r="3323" customFormat="false" ht="47.25" hidden="false" customHeight="false" outlineLevel="0" collapsed="false">
      <c r="A3323" s="10"/>
      <c r="B3323" s="206" t="n">
        <v>7052</v>
      </c>
      <c r="C3323" s="200" t="s">
        <v>5988</v>
      </c>
      <c r="D3323" s="201" t="n">
        <v>7855</v>
      </c>
    </row>
    <row r="3324" customFormat="false" ht="31.5" hidden="false" customHeight="false" outlineLevel="0" collapsed="false">
      <c r="A3324" s="10"/>
      <c r="B3324" s="206" t="n">
        <v>7055</v>
      </c>
      <c r="C3324" s="200" t="s">
        <v>5989</v>
      </c>
      <c r="D3324" s="201" t="n">
        <v>62065</v>
      </c>
    </row>
    <row r="3325" customFormat="false" ht="15.75" hidden="false" customHeight="false" outlineLevel="0" collapsed="false">
      <c r="A3325" s="10"/>
      <c r="B3325" s="206" t="n">
        <v>7056</v>
      </c>
      <c r="C3325" s="200" t="s">
        <v>5990</v>
      </c>
      <c r="D3325" s="201" t="n">
        <v>14320</v>
      </c>
    </row>
    <row r="3326" customFormat="false" ht="15.75" hidden="false" customHeight="false" outlineLevel="0" collapsed="false">
      <c r="A3326" s="10"/>
      <c r="B3326" s="206" t="n">
        <v>7057</v>
      </c>
      <c r="C3326" s="200" t="s">
        <v>5991</v>
      </c>
      <c r="D3326" s="201" t="n">
        <v>81420</v>
      </c>
    </row>
    <row r="3327" customFormat="false" ht="15.75" hidden="false" customHeight="false" outlineLevel="0" collapsed="false">
      <c r="A3327" s="10"/>
      <c r="B3327" s="206" t="n">
        <v>7058</v>
      </c>
      <c r="C3327" s="200" t="s">
        <v>5992</v>
      </c>
      <c r="D3327" s="201" t="n">
        <v>15615</v>
      </c>
    </row>
    <row r="3328" customFormat="false" ht="15.75" hidden="false" customHeight="true" outlineLevel="0" collapsed="false">
      <c r="A3328" s="10"/>
      <c r="B3328" s="208"/>
      <c r="C3328" s="198" t="s">
        <v>5993</v>
      </c>
      <c r="D3328" s="202"/>
    </row>
    <row r="3329" customFormat="false" ht="15.75" hidden="false" customHeight="true" outlineLevel="0" collapsed="false">
      <c r="A3329" s="10"/>
      <c r="B3329" s="208"/>
      <c r="C3329" s="198" t="s">
        <v>5994</v>
      </c>
      <c r="D3329" s="202"/>
    </row>
    <row r="3330" customFormat="false" ht="15.75" hidden="false" customHeight="false" outlineLevel="0" collapsed="false">
      <c r="A3330" s="10"/>
      <c r="B3330" s="207" t="s">
        <v>5995</v>
      </c>
      <c r="C3330" s="200" t="s">
        <v>5996</v>
      </c>
      <c r="D3330" s="201" t="n">
        <v>1020</v>
      </c>
    </row>
    <row r="3331" customFormat="false" ht="15.75" hidden="false" customHeight="false" outlineLevel="0" collapsed="false">
      <c r="A3331" s="10"/>
      <c r="B3331" s="207" t="s">
        <v>5997</v>
      </c>
      <c r="C3331" s="200" t="s">
        <v>5998</v>
      </c>
      <c r="D3331" s="201" t="n">
        <v>2755</v>
      </c>
    </row>
    <row r="3332" customFormat="false" ht="15.75" hidden="false" customHeight="false" outlineLevel="0" collapsed="false">
      <c r="A3332" s="10"/>
      <c r="B3332" s="207" t="s">
        <v>5999</v>
      </c>
      <c r="C3332" s="200" t="s">
        <v>6000</v>
      </c>
      <c r="D3332" s="201" t="n">
        <v>300</v>
      </c>
    </row>
    <row r="3333" customFormat="false" ht="31.5" hidden="false" customHeight="false" outlineLevel="0" collapsed="false">
      <c r="A3333" s="10"/>
      <c r="B3333" s="207" t="s">
        <v>6001</v>
      </c>
      <c r="C3333" s="200" t="s">
        <v>6002</v>
      </c>
      <c r="D3333" s="201" t="n">
        <v>1600</v>
      </c>
    </row>
    <row r="3334" customFormat="false" ht="15.75" hidden="false" customHeight="true" outlineLevel="0" collapsed="false">
      <c r="A3334" s="10"/>
      <c r="B3334" s="208"/>
      <c r="C3334" s="198" t="s">
        <v>6003</v>
      </c>
      <c r="D3334" s="202"/>
    </row>
    <row r="3335" customFormat="false" ht="15.75" hidden="false" customHeight="false" outlineLevel="0" collapsed="false">
      <c r="A3335" s="10"/>
      <c r="B3335" s="207" t="s">
        <v>6004</v>
      </c>
      <c r="C3335" s="200" t="s">
        <v>6005</v>
      </c>
      <c r="D3335" s="201" t="n">
        <v>310</v>
      </c>
    </row>
    <row r="3336" customFormat="false" ht="47.25" hidden="false" customHeight="false" outlineLevel="0" collapsed="false">
      <c r="A3336" s="10"/>
      <c r="B3336" s="206" t="n">
        <v>2019</v>
      </c>
      <c r="C3336" s="200" t="s">
        <v>6006</v>
      </c>
      <c r="D3336" s="201" t="n">
        <v>1530</v>
      </c>
    </row>
    <row r="3337" customFormat="false" ht="15.75" hidden="false" customHeight="false" outlineLevel="0" collapsed="false">
      <c r="A3337" s="10"/>
      <c r="B3337" s="207" t="s">
        <v>6007</v>
      </c>
      <c r="C3337" s="200" t="s">
        <v>6008</v>
      </c>
      <c r="D3337" s="201" t="n">
        <v>16430</v>
      </c>
    </row>
    <row r="3338" customFormat="false" ht="31.5" hidden="false" customHeight="false" outlineLevel="0" collapsed="false">
      <c r="A3338" s="10"/>
      <c r="B3338" s="207" t="s">
        <v>6009</v>
      </c>
      <c r="C3338" s="200" t="s">
        <v>6010</v>
      </c>
      <c r="D3338" s="201" t="n">
        <v>3625</v>
      </c>
    </row>
    <row r="3339" customFormat="false" ht="15.75" hidden="false" customHeight="false" outlineLevel="0" collapsed="false">
      <c r="A3339" s="10"/>
      <c r="B3339" s="207" t="s">
        <v>6011</v>
      </c>
      <c r="C3339" s="200" t="s">
        <v>6012</v>
      </c>
      <c r="D3339" s="201" t="n">
        <v>4985</v>
      </c>
    </row>
    <row r="3340" customFormat="false" ht="15.75" hidden="false" customHeight="false" outlineLevel="0" collapsed="false">
      <c r="A3340" s="10"/>
      <c r="B3340" s="207" t="s">
        <v>6013</v>
      </c>
      <c r="C3340" s="200" t="s">
        <v>6014</v>
      </c>
      <c r="D3340" s="201" t="n">
        <v>1995</v>
      </c>
    </row>
    <row r="3341" customFormat="false" ht="15.75" hidden="false" customHeight="false" outlineLevel="0" collapsed="false">
      <c r="A3341" s="10"/>
      <c r="B3341" s="207" t="s">
        <v>6015</v>
      </c>
      <c r="C3341" s="200" t="s">
        <v>6016</v>
      </c>
      <c r="D3341" s="201" t="n">
        <v>3850</v>
      </c>
    </row>
    <row r="3342" customFormat="false" ht="15.75" hidden="false" customHeight="false" outlineLevel="0" collapsed="false">
      <c r="A3342" s="10"/>
      <c r="B3342" s="207" t="s">
        <v>6017</v>
      </c>
      <c r="C3342" s="200" t="s">
        <v>6018</v>
      </c>
      <c r="D3342" s="201" t="n">
        <v>1610</v>
      </c>
    </row>
    <row r="3343" customFormat="false" ht="31.5" hidden="false" customHeight="false" outlineLevel="0" collapsed="false">
      <c r="A3343" s="10"/>
      <c r="B3343" s="207" t="s">
        <v>6019</v>
      </c>
      <c r="C3343" s="200" t="s">
        <v>6020</v>
      </c>
      <c r="D3343" s="201" t="n">
        <v>2470</v>
      </c>
    </row>
    <row r="3344" customFormat="false" ht="31.5" hidden="false" customHeight="false" outlineLevel="0" collapsed="false">
      <c r="A3344" s="10"/>
      <c r="B3344" s="207" t="s">
        <v>6021</v>
      </c>
      <c r="C3344" s="200" t="s">
        <v>6022</v>
      </c>
      <c r="D3344" s="201" t="n">
        <v>7590</v>
      </c>
    </row>
    <row r="3345" customFormat="false" ht="15.75" hidden="false" customHeight="false" outlineLevel="0" collapsed="false">
      <c r="A3345" s="10"/>
      <c r="B3345" s="199" t="s">
        <v>6023</v>
      </c>
      <c r="C3345" s="200" t="s">
        <v>6024</v>
      </c>
      <c r="D3345" s="201" t="n">
        <v>3400</v>
      </c>
    </row>
    <row r="3346" customFormat="false" ht="15.75" hidden="false" customHeight="false" outlineLevel="0" collapsed="false">
      <c r="A3346" s="10"/>
      <c r="B3346" s="207" t="s">
        <v>6025</v>
      </c>
      <c r="C3346" s="200" t="s">
        <v>6026</v>
      </c>
      <c r="D3346" s="201" t="n">
        <v>535</v>
      </c>
    </row>
    <row r="3347" customFormat="false" ht="15.75" hidden="false" customHeight="false" outlineLevel="0" collapsed="false">
      <c r="A3347" s="10"/>
      <c r="B3347" s="207" t="s">
        <v>6027</v>
      </c>
      <c r="C3347" s="200" t="s">
        <v>6028</v>
      </c>
      <c r="D3347" s="201" t="n">
        <v>3510</v>
      </c>
    </row>
    <row r="3348" customFormat="false" ht="15.75" hidden="false" customHeight="false" outlineLevel="0" collapsed="false">
      <c r="A3348" s="10"/>
      <c r="B3348" s="207" t="s">
        <v>6029</v>
      </c>
      <c r="C3348" s="200" t="s">
        <v>6030</v>
      </c>
      <c r="D3348" s="201" t="n">
        <v>9405</v>
      </c>
    </row>
    <row r="3349" customFormat="false" ht="15.75" hidden="false" customHeight="false" outlineLevel="0" collapsed="false">
      <c r="A3349" s="10"/>
      <c r="B3349" s="207" t="s">
        <v>6031</v>
      </c>
      <c r="C3349" s="200" t="s">
        <v>6032</v>
      </c>
      <c r="D3349" s="201" t="n">
        <v>3985</v>
      </c>
    </row>
    <row r="3350" customFormat="false" ht="15.75" hidden="false" customHeight="false" outlineLevel="0" collapsed="false">
      <c r="A3350" s="10"/>
      <c r="B3350" s="207" t="s">
        <v>6033</v>
      </c>
      <c r="C3350" s="200" t="s">
        <v>6034</v>
      </c>
      <c r="D3350" s="201" t="n">
        <v>1245</v>
      </c>
    </row>
    <row r="3351" customFormat="false" ht="15.75" hidden="false" customHeight="false" outlineLevel="0" collapsed="false">
      <c r="A3351" s="10"/>
      <c r="B3351" s="207" t="s">
        <v>6035</v>
      </c>
      <c r="C3351" s="200" t="s">
        <v>6036</v>
      </c>
      <c r="D3351" s="201" t="n">
        <v>2605</v>
      </c>
    </row>
    <row r="3352" customFormat="false" ht="15.75" hidden="false" customHeight="false" outlineLevel="0" collapsed="false">
      <c r="A3352" s="10"/>
      <c r="B3352" s="207" t="s">
        <v>6037</v>
      </c>
      <c r="C3352" s="200" t="s">
        <v>6038</v>
      </c>
      <c r="D3352" s="201" t="n">
        <v>1815</v>
      </c>
    </row>
    <row r="3353" customFormat="false" ht="15.75" hidden="false" customHeight="false" outlineLevel="0" collapsed="false">
      <c r="A3353" s="10"/>
      <c r="B3353" s="207" t="s">
        <v>6039</v>
      </c>
      <c r="C3353" s="200" t="s">
        <v>6040</v>
      </c>
      <c r="D3353" s="201" t="n">
        <v>1245</v>
      </c>
    </row>
    <row r="3354" customFormat="false" ht="15.75" hidden="false" customHeight="false" outlineLevel="0" collapsed="false">
      <c r="A3354" s="10"/>
      <c r="B3354" s="207" t="s">
        <v>6041</v>
      </c>
      <c r="C3354" s="200" t="s">
        <v>6042</v>
      </c>
      <c r="D3354" s="201" t="n">
        <v>1155</v>
      </c>
    </row>
    <row r="3355" customFormat="false" ht="15.75" hidden="false" customHeight="false" outlineLevel="0" collapsed="false">
      <c r="A3355" s="10"/>
      <c r="B3355" s="207" t="s">
        <v>6043</v>
      </c>
      <c r="C3355" s="200" t="s">
        <v>6044</v>
      </c>
      <c r="D3355" s="201" t="n">
        <v>5170</v>
      </c>
    </row>
    <row r="3356" customFormat="false" ht="31.5" hidden="false" customHeight="false" outlineLevel="0" collapsed="false">
      <c r="A3356" s="10"/>
      <c r="B3356" s="207" t="s">
        <v>6045</v>
      </c>
      <c r="C3356" s="200" t="s">
        <v>6046</v>
      </c>
      <c r="D3356" s="201" t="n">
        <v>11910</v>
      </c>
    </row>
    <row r="3357" customFormat="false" ht="31.5" hidden="false" customHeight="false" outlineLevel="0" collapsed="false">
      <c r="A3357" s="10"/>
      <c r="B3357" s="207" t="s">
        <v>6047</v>
      </c>
      <c r="C3357" s="200" t="s">
        <v>6048</v>
      </c>
      <c r="D3357" s="201" t="n">
        <v>25595</v>
      </c>
    </row>
    <row r="3358" customFormat="false" ht="31.5" hidden="false" customHeight="false" outlineLevel="0" collapsed="false">
      <c r="A3358" s="10"/>
      <c r="B3358" s="207" t="s">
        <v>6049</v>
      </c>
      <c r="C3358" s="200" t="s">
        <v>6050</v>
      </c>
      <c r="D3358" s="201" t="n">
        <v>6785</v>
      </c>
    </row>
    <row r="3359" customFormat="false" ht="15.75" hidden="false" customHeight="true" outlineLevel="0" collapsed="false">
      <c r="A3359" s="10"/>
      <c r="B3359" s="208"/>
      <c r="C3359" s="198" t="s">
        <v>6051</v>
      </c>
      <c r="D3359" s="202"/>
    </row>
    <row r="3360" customFormat="false" ht="15.75" hidden="false" customHeight="false" outlineLevel="0" collapsed="false">
      <c r="A3360" s="10"/>
      <c r="B3360" s="207" t="s">
        <v>6052</v>
      </c>
      <c r="C3360" s="200" t="s">
        <v>6053</v>
      </c>
      <c r="D3360" s="201" t="n">
        <v>15520</v>
      </c>
    </row>
    <row r="3361" customFormat="false" ht="15.75" hidden="false" customHeight="false" outlineLevel="0" collapsed="false">
      <c r="A3361" s="10"/>
      <c r="B3361" s="207" t="s">
        <v>6054</v>
      </c>
      <c r="C3361" s="200" t="s">
        <v>6055</v>
      </c>
      <c r="D3361" s="201" t="n">
        <v>3060</v>
      </c>
    </row>
    <row r="3362" customFormat="false" ht="15.75" hidden="false" customHeight="false" outlineLevel="0" collapsed="false">
      <c r="A3362" s="10"/>
      <c r="B3362" s="207" t="s">
        <v>6056</v>
      </c>
      <c r="C3362" s="200" t="s">
        <v>6057</v>
      </c>
      <c r="D3362" s="201" t="n">
        <v>2530</v>
      </c>
    </row>
    <row r="3363" customFormat="false" ht="15.75" hidden="false" customHeight="false" outlineLevel="0" collapsed="false">
      <c r="A3363" s="10"/>
      <c r="B3363" s="207" t="s">
        <v>6058</v>
      </c>
      <c r="C3363" s="200" t="s">
        <v>6059</v>
      </c>
      <c r="D3363" s="201" t="n">
        <v>1240</v>
      </c>
    </row>
    <row r="3364" customFormat="false" ht="15.75" hidden="false" customHeight="true" outlineLevel="0" collapsed="false">
      <c r="A3364" s="10"/>
      <c r="B3364" s="208"/>
      <c r="C3364" s="198" t="s">
        <v>6060</v>
      </c>
      <c r="D3364" s="202"/>
    </row>
    <row r="3365" customFormat="false" ht="31.5" hidden="false" customHeight="false" outlineLevel="0" collapsed="false">
      <c r="A3365" s="10"/>
      <c r="B3365" s="207" t="s">
        <v>6061</v>
      </c>
      <c r="C3365" s="200" t="s">
        <v>6062</v>
      </c>
      <c r="D3365" s="201" t="n">
        <v>4645</v>
      </c>
    </row>
    <row r="3366" customFormat="false" ht="15.75" hidden="false" customHeight="false" outlineLevel="0" collapsed="false">
      <c r="A3366" s="10"/>
      <c r="B3366" s="207" t="s">
        <v>6063</v>
      </c>
      <c r="C3366" s="200" t="s">
        <v>6064</v>
      </c>
      <c r="D3366" s="201" t="n">
        <v>765</v>
      </c>
    </row>
    <row r="3367" customFormat="false" ht="15.75" hidden="false" customHeight="false" outlineLevel="0" collapsed="false">
      <c r="A3367" s="10"/>
      <c r="B3367" s="199" t="s">
        <v>6065</v>
      </c>
      <c r="C3367" s="200" t="s">
        <v>6066</v>
      </c>
      <c r="D3367" s="201" t="n">
        <v>675</v>
      </c>
    </row>
    <row r="3368" customFormat="false" ht="31.5" hidden="false" customHeight="false" outlineLevel="0" collapsed="false">
      <c r="A3368" s="10"/>
      <c r="B3368" s="207" t="s">
        <v>6067</v>
      </c>
      <c r="C3368" s="200" t="s">
        <v>6068</v>
      </c>
      <c r="D3368" s="201" t="n">
        <v>3625</v>
      </c>
    </row>
    <row r="3369" customFormat="false" ht="15.75" hidden="false" customHeight="false" outlineLevel="0" collapsed="false">
      <c r="A3369" s="10"/>
      <c r="B3369" s="199" t="s">
        <v>6069</v>
      </c>
      <c r="C3369" s="200" t="s">
        <v>6070</v>
      </c>
      <c r="D3369" s="201" t="n">
        <v>1235</v>
      </c>
    </row>
    <row r="3370" customFormat="false" ht="15.75" hidden="false" customHeight="false" outlineLevel="0" collapsed="false">
      <c r="A3370" s="10"/>
      <c r="B3370" s="207" t="s">
        <v>6071</v>
      </c>
      <c r="C3370" s="200" t="s">
        <v>6072</v>
      </c>
      <c r="D3370" s="201" t="n">
        <v>245</v>
      </c>
    </row>
    <row r="3371" customFormat="false" ht="15.75" hidden="false" customHeight="false" outlineLevel="0" collapsed="false">
      <c r="A3371" s="10"/>
      <c r="B3371" s="199" t="s">
        <v>6073</v>
      </c>
      <c r="C3371" s="200" t="s">
        <v>6074</v>
      </c>
      <c r="D3371" s="201" t="n">
        <v>1825</v>
      </c>
    </row>
    <row r="3372" customFormat="false" ht="15.75" hidden="false" customHeight="false" outlineLevel="0" collapsed="false">
      <c r="A3372" s="10"/>
      <c r="B3372" s="207" t="s">
        <v>6075</v>
      </c>
      <c r="C3372" s="200" t="s">
        <v>6076</v>
      </c>
      <c r="D3372" s="201" t="n">
        <v>2645</v>
      </c>
    </row>
    <row r="3373" customFormat="false" ht="15.75" hidden="false" customHeight="false" outlineLevel="0" collapsed="false">
      <c r="A3373" s="10"/>
      <c r="B3373" s="207" t="s">
        <v>6077</v>
      </c>
      <c r="C3373" s="200" t="s">
        <v>6078</v>
      </c>
      <c r="D3373" s="201" t="n">
        <v>1340</v>
      </c>
    </row>
    <row r="3374" customFormat="false" ht="15.75" hidden="false" customHeight="false" outlineLevel="0" collapsed="false">
      <c r="A3374" s="10"/>
      <c r="B3374" s="207" t="s">
        <v>6079</v>
      </c>
      <c r="C3374" s="200" t="s">
        <v>6080</v>
      </c>
      <c r="D3374" s="201" t="n">
        <v>1545</v>
      </c>
    </row>
    <row r="3375" customFormat="false" ht="15.75" hidden="false" customHeight="false" outlineLevel="0" collapsed="false">
      <c r="A3375" s="10"/>
      <c r="B3375" s="207" t="s">
        <v>6081</v>
      </c>
      <c r="C3375" s="200" t="s">
        <v>6082</v>
      </c>
      <c r="D3375" s="201" t="n">
        <v>3560</v>
      </c>
    </row>
    <row r="3376" customFormat="false" ht="15.75" hidden="false" customHeight="false" outlineLevel="0" collapsed="false">
      <c r="A3376" s="10"/>
      <c r="B3376" s="207" t="s">
        <v>6083</v>
      </c>
      <c r="C3376" s="200" t="s">
        <v>6084</v>
      </c>
      <c r="D3376" s="201" t="n">
        <v>8125</v>
      </c>
    </row>
    <row r="3377" customFormat="false" ht="15.75" hidden="false" customHeight="false" outlineLevel="0" collapsed="false">
      <c r="A3377" s="10"/>
      <c r="B3377" s="207" t="s">
        <v>6085</v>
      </c>
      <c r="C3377" s="200" t="s">
        <v>6086</v>
      </c>
      <c r="D3377" s="201" t="n">
        <v>4295</v>
      </c>
    </row>
    <row r="3378" customFormat="false" ht="15.75" hidden="false" customHeight="false" outlineLevel="0" collapsed="false">
      <c r="A3378" s="10"/>
      <c r="B3378" s="207" t="s">
        <v>6087</v>
      </c>
      <c r="C3378" s="200" t="s">
        <v>6088</v>
      </c>
      <c r="D3378" s="201" t="n">
        <v>6800</v>
      </c>
    </row>
    <row r="3379" customFormat="false" ht="15.75" hidden="false" customHeight="false" outlineLevel="0" collapsed="false">
      <c r="A3379" s="10"/>
      <c r="B3379" s="207" t="s">
        <v>6089</v>
      </c>
      <c r="C3379" s="200" t="s">
        <v>6090</v>
      </c>
      <c r="D3379" s="201" t="n">
        <v>2255</v>
      </c>
    </row>
    <row r="3380" customFormat="false" ht="15.75" hidden="false" customHeight="false" outlineLevel="0" collapsed="false">
      <c r="A3380" s="10"/>
      <c r="B3380" s="207" t="s">
        <v>6091</v>
      </c>
      <c r="C3380" s="200" t="s">
        <v>6092</v>
      </c>
      <c r="D3380" s="201" t="n">
        <v>5015</v>
      </c>
    </row>
    <row r="3381" customFormat="false" ht="15.75" hidden="false" customHeight="true" outlineLevel="0" collapsed="false">
      <c r="A3381" s="10"/>
      <c r="B3381" s="208"/>
      <c r="C3381" s="198" t="s">
        <v>6093</v>
      </c>
      <c r="D3381" s="202"/>
    </row>
    <row r="3382" customFormat="false" ht="15.75" hidden="false" customHeight="false" outlineLevel="0" collapsed="false">
      <c r="A3382" s="10"/>
      <c r="B3382" s="207" t="s">
        <v>6094</v>
      </c>
      <c r="C3382" s="200" t="s">
        <v>6095</v>
      </c>
      <c r="D3382" s="201" t="n">
        <v>2455</v>
      </c>
    </row>
    <row r="3383" customFormat="false" ht="15.75" hidden="false" customHeight="false" outlineLevel="0" collapsed="false">
      <c r="A3383" s="10"/>
      <c r="B3383" s="207" t="s">
        <v>6096</v>
      </c>
      <c r="C3383" s="200" t="s">
        <v>6097</v>
      </c>
      <c r="D3383" s="201" t="n">
        <v>3810</v>
      </c>
    </row>
    <row r="3384" customFormat="false" ht="15.75" hidden="false" customHeight="false" outlineLevel="0" collapsed="false">
      <c r="A3384" s="10"/>
      <c r="B3384" s="207" t="s">
        <v>6098</v>
      </c>
      <c r="C3384" s="200" t="s">
        <v>6099</v>
      </c>
      <c r="D3384" s="201" t="n">
        <v>8395</v>
      </c>
    </row>
    <row r="3385" customFormat="false" ht="15.75" hidden="false" customHeight="false" outlineLevel="0" collapsed="false">
      <c r="A3385" s="10"/>
      <c r="B3385" s="207" t="s">
        <v>6100</v>
      </c>
      <c r="C3385" s="200" t="s">
        <v>6101</v>
      </c>
      <c r="D3385" s="201" t="n">
        <v>1975</v>
      </c>
    </row>
    <row r="3386" customFormat="false" ht="15.75" hidden="false" customHeight="true" outlineLevel="0" collapsed="false">
      <c r="A3386" s="10"/>
      <c r="B3386" s="208"/>
      <c r="C3386" s="198" t="s">
        <v>6102</v>
      </c>
      <c r="D3386" s="202"/>
    </row>
    <row r="3387" customFormat="false" ht="15.75" hidden="false" customHeight="false" outlineLevel="0" collapsed="false">
      <c r="A3387" s="10"/>
      <c r="B3387" s="207" t="s">
        <v>6103</v>
      </c>
      <c r="C3387" s="200" t="s">
        <v>6104</v>
      </c>
      <c r="D3387" s="201" t="n">
        <v>7590</v>
      </c>
    </row>
    <row r="3388" customFormat="false" ht="15.75" hidden="false" customHeight="true" outlineLevel="0" collapsed="false">
      <c r="A3388" s="10"/>
      <c r="B3388" s="208"/>
      <c r="C3388" s="198" t="s">
        <v>6105</v>
      </c>
      <c r="D3388" s="202"/>
    </row>
    <row r="3389" customFormat="false" ht="31.5" hidden="false" customHeight="false" outlineLevel="0" collapsed="false">
      <c r="A3389" s="10"/>
      <c r="B3389" s="207" t="s">
        <v>6106</v>
      </c>
      <c r="C3389" s="200" t="s">
        <v>6107</v>
      </c>
      <c r="D3389" s="201" t="n">
        <v>2945</v>
      </c>
    </row>
    <row r="3390" customFormat="false" ht="15.75" hidden="false" customHeight="false" outlineLevel="0" collapsed="false">
      <c r="A3390" s="10"/>
      <c r="B3390" s="207" t="s">
        <v>6108</v>
      </c>
      <c r="C3390" s="200" t="s">
        <v>6109</v>
      </c>
      <c r="D3390" s="201" t="n">
        <v>2720</v>
      </c>
    </row>
    <row r="3391" customFormat="false" ht="15.75" hidden="false" customHeight="false" outlineLevel="0" collapsed="false">
      <c r="A3391" s="10"/>
      <c r="B3391" s="199" t="s">
        <v>1596</v>
      </c>
      <c r="C3391" s="200" t="s">
        <v>6110</v>
      </c>
      <c r="D3391" s="201" t="n">
        <v>245</v>
      </c>
    </row>
    <row r="3392" customFormat="false" ht="15.75" hidden="false" customHeight="false" outlineLevel="0" collapsed="false">
      <c r="A3392" s="10"/>
      <c r="B3392" s="207" t="s">
        <v>6111</v>
      </c>
      <c r="C3392" s="200" t="s">
        <v>6112</v>
      </c>
      <c r="D3392" s="201" t="n">
        <v>2040</v>
      </c>
    </row>
    <row r="3393" customFormat="false" ht="15.75" hidden="false" customHeight="false" outlineLevel="0" collapsed="false">
      <c r="A3393" s="10"/>
      <c r="B3393" s="207" t="s">
        <v>6113</v>
      </c>
      <c r="C3393" s="200" t="s">
        <v>6114</v>
      </c>
      <c r="D3393" s="201" t="n">
        <v>245</v>
      </c>
    </row>
    <row r="3394" customFormat="false" ht="47.25" hidden="false" customHeight="false" outlineLevel="0" collapsed="false">
      <c r="A3394" s="10"/>
      <c r="B3394" s="207" t="s">
        <v>6115</v>
      </c>
      <c r="C3394" s="200" t="s">
        <v>6116</v>
      </c>
      <c r="D3394" s="201" t="n">
        <v>4975</v>
      </c>
    </row>
    <row r="3395" customFormat="false" ht="15.75" hidden="false" customHeight="false" outlineLevel="0" collapsed="false">
      <c r="A3395" s="10"/>
      <c r="B3395" s="206" t="n">
        <v>1680</v>
      </c>
      <c r="C3395" s="200" t="s">
        <v>6117</v>
      </c>
      <c r="D3395" s="201" t="n">
        <v>545</v>
      </c>
    </row>
    <row r="3396" customFormat="false" ht="15.75" hidden="false" customHeight="false" outlineLevel="0" collapsed="false">
      <c r="A3396" s="10"/>
      <c r="B3396" s="206" t="n">
        <v>1682</v>
      </c>
      <c r="C3396" s="200" t="s">
        <v>6118</v>
      </c>
      <c r="D3396" s="201" t="n">
        <v>455</v>
      </c>
    </row>
    <row r="3397" customFormat="false" ht="15.75" hidden="false" customHeight="false" outlineLevel="0" collapsed="false">
      <c r="A3397" s="10"/>
      <c r="B3397" s="206" t="n">
        <v>1675</v>
      </c>
      <c r="C3397" s="200" t="s">
        <v>6119</v>
      </c>
      <c r="D3397" s="201" t="n">
        <v>945</v>
      </c>
    </row>
    <row r="3398" customFormat="false" ht="15.75" hidden="false" customHeight="false" outlineLevel="0" collapsed="false">
      <c r="A3398" s="10"/>
      <c r="B3398" s="206" t="n">
        <v>1685</v>
      </c>
      <c r="C3398" s="200" t="s">
        <v>6120</v>
      </c>
      <c r="D3398" s="201" t="n">
        <v>945</v>
      </c>
    </row>
    <row r="3399" customFormat="false" ht="15.75" hidden="false" customHeight="false" outlineLevel="0" collapsed="false">
      <c r="A3399" s="10"/>
      <c r="B3399" s="207" t="s">
        <v>6121</v>
      </c>
      <c r="C3399" s="200" t="s">
        <v>6122</v>
      </c>
      <c r="D3399" s="201" t="n">
        <v>595</v>
      </c>
    </row>
    <row r="3400" customFormat="false" ht="15.75" hidden="false" customHeight="true" outlineLevel="0" collapsed="false">
      <c r="A3400" s="10"/>
      <c r="B3400" s="208"/>
      <c r="C3400" s="198" t="s">
        <v>6123</v>
      </c>
      <c r="D3400" s="202"/>
    </row>
    <row r="3401" customFormat="false" ht="31.5" hidden="false" customHeight="false" outlineLevel="0" collapsed="false">
      <c r="A3401" s="10"/>
      <c r="B3401" s="207" t="s">
        <v>6124</v>
      </c>
      <c r="C3401" s="200" t="s">
        <v>6125</v>
      </c>
      <c r="D3401" s="201" t="n">
        <v>4080</v>
      </c>
    </row>
    <row r="3402" customFormat="false" ht="15.75" hidden="false" customHeight="true" outlineLevel="0" collapsed="false">
      <c r="A3402" s="10"/>
      <c r="B3402" s="208"/>
      <c r="C3402" s="198" t="s">
        <v>6126</v>
      </c>
      <c r="D3402" s="202"/>
    </row>
    <row r="3403" customFormat="false" ht="31.5" hidden="false" customHeight="false" outlineLevel="0" collapsed="false">
      <c r="A3403" s="10"/>
      <c r="B3403" s="207" t="s">
        <v>6127</v>
      </c>
      <c r="C3403" s="200" t="s">
        <v>6128</v>
      </c>
      <c r="D3403" s="201" t="n">
        <v>7025</v>
      </c>
    </row>
    <row r="3404" customFormat="false" ht="15.75" hidden="false" customHeight="false" outlineLevel="0" collapsed="false">
      <c r="A3404" s="10"/>
      <c r="B3404" s="207" t="s">
        <v>6129</v>
      </c>
      <c r="C3404" s="200" t="s">
        <v>6130</v>
      </c>
      <c r="D3404" s="201" t="n">
        <v>505</v>
      </c>
    </row>
    <row r="3405" customFormat="false" ht="15.75" hidden="false" customHeight="true" outlineLevel="0" collapsed="false">
      <c r="A3405" s="10"/>
      <c r="B3405" s="208"/>
      <c r="C3405" s="198" t="s">
        <v>6131</v>
      </c>
      <c r="D3405" s="202"/>
    </row>
    <row r="3406" customFormat="false" ht="15.75" hidden="false" customHeight="false" outlineLevel="0" collapsed="false">
      <c r="A3406" s="10"/>
      <c r="B3406" s="207" t="s">
        <v>6132</v>
      </c>
      <c r="C3406" s="200" t="s">
        <v>6133</v>
      </c>
      <c r="D3406" s="201" t="n">
        <v>650</v>
      </c>
    </row>
    <row r="3407" customFormat="false" ht="15.75" hidden="false" customHeight="false" outlineLevel="0" collapsed="false">
      <c r="A3407" s="10"/>
      <c r="B3407" s="207" t="s">
        <v>6134</v>
      </c>
      <c r="C3407" s="200" t="s">
        <v>6135</v>
      </c>
      <c r="D3407" s="201" t="n">
        <v>245</v>
      </c>
    </row>
    <row r="3408" customFormat="false" ht="15.75" hidden="false" customHeight="false" outlineLevel="0" collapsed="false">
      <c r="A3408" s="10"/>
      <c r="B3408" s="207" t="s">
        <v>6136</v>
      </c>
      <c r="C3408" s="200" t="s">
        <v>6137</v>
      </c>
      <c r="D3408" s="201" t="n">
        <v>5330</v>
      </c>
    </row>
    <row r="3409" customFormat="false" ht="15.75" hidden="false" customHeight="false" outlineLevel="0" collapsed="false">
      <c r="A3409" s="10"/>
      <c r="B3409" s="207" t="s">
        <v>6138</v>
      </c>
      <c r="C3409" s="200" t="s">
        <v>6139</v>
      </c>
      <c r="D3409" s="201" t="n">
        <v>3770</v>
      </c>
    </row>
    <row r="3410" customFormat="false" ht="15.75" hidden="false" customHeight="false" outlineLevel="0" collapsed="false">
      <c r="A3410" s="10"/>
      <c r="B3410" s="207" t="s">
        <v>6140</v>
      </c>
      <c r="C3410" s="200" t="s">
        <v>6141</v>
      </c>
      <c r="D3410" s="201" t="n">
        <v>10650</v>
      </c>
    </row>
    <row r="3411" customFormat="false" ht="15.75" hidden="false" customHeight="false" outlineLevel="0" collapsed="false">
      <c r="A3411" s="10"/>
      <c r="B3411" s="207" t="s">
        <v>6142</v>
      </c>
      <c r="C3411" s="200" t="s">
        <v>6143</v>
      </c>
      <c r="D3411" s="201" t="n">
        <v>3230</v>
      </c>
    </row>
    <row r="3412" customFormat="false" ht="15.75" hidden="false" customHeight="true" outlineLevel="0" collapsed="false">
      <c r="A3412" s="10"/>
      <c r="B3412" s="208"/>
      <c r="C3412" s="198" t="s">
        <v>6144</v>
      </c>
      <c r="D3412" s="202"/>
    </row>
    <row r="3413" customFormat="false" ht="15.75" hidden="false" customHeight="false" outlineLevel="0" collapsed="false">
      <c r="A3413" s="10"/>
      <c r="B3413" s="199" t="s">
        <v>6145</v>
      </c>
      <c r="C3413" s="200" t="s">
        <v>6146</v>
      </c>
      <c r="D3413" s="201" t="n">
        <v>6335</v>
      </c>
    </row>
    <row r="3414" customFormat="false" ht="15.75" hidden="false" customHeight="false" outlineLevel="0" collapsed="false">
      <c r="A3414" s="10"/>
      <c r="B3414" s="199" t="s">
        <v>6147</v>
      </c>
      <c r="C3414" s="200" t="s">
        <v>6148</v>
      </c>
      <c r="D3414" s="201" t="n">
        <v>11955</v>
      </c>
    </row>
    <row r="3415" customFormat="false" ht="15.75" hidden="false" customHeight="false" outlineLevel="0" collapsed="false">
      <c r="A3415" s="10"/>
      <c r="B3415" s="199" t="s">
        <v>6149</v>
      </c>
      <c r="C3415" s="200" t="s">
        <v>6150</v>
      </c>
      <c r="D3415" s="201" t="n">
        <v>10650</v>
      </c>
    </row>
    <row r="3416" customFormat="false" ht="15.75" hidden="false" customHeight="false" outlineLevel="0" collapsed="false">
      <c r="A3416" s="10"/>
      <c r="B3416" s="199" t="s">
        <v>6151</v>
      </c>
      <c r="C3416" s="200" t="s">
        <v>6152</v>
      </c>
      <c r="D3416" s="201" t="n">
        <v>19885</v>
      </c>
    </row>
    <row r="3417" customFormat="false" ht="15.75" hidden="false" customHeight="false" outlineLevel="0" collapsed="false">
      <c r="A3417" s="10"/>
      <c r="B3417" s="199" t="s">
        <v>6153</v>
      </c>
      <c r="C3417" s="200" t="s">
        <v>6154</v>
      </c>
      <c r="D3417" s="201" t="n">
        <v>19395</v>
      </c>
    </row>
    <row r="3418" customFormat="false" ht="15.75" hidden="false" customHeight="true" outlineLevel="0" collapsed="false">
      <c r="A3418" s="10"/>
      <c r="B3418" s="208"/>
      <c r="C3418" s="198" t="s">
        <v>6155</v>
      </c>
      <c r="D3418" s="202"/>
    </row>
    <row r="3419" customFormat="false" ht="15.75" hidden="false" customHeight="false" outlineLevel="0" collapsed="false">
      <c r="A3419" s="10"/>
      <c r="B3419" s="207" t="s">
        <v>6156</v>
      </c>
      <c r="C3419" s="200" t="s">
        <v>6157</v>
      </c>
      <c r="D3419" s="201" t="n">
        <v>245</v>
      </c>
    </row>
    <row r="3420" customFormat="false" ht="15.75" hidden="false" customHeight="false" outlineLevel="0" collapsed="false">
      <c r="A3420" s="10"/>
      <c r="B3420" s="207" t="s">
        <v>6158</v>
      </c>
      <c r="C3420" s="200" t="s">
        <v>6159</v>
      </c>
      <c r="D3420" s="201" t="n">
        <v>715</v>
      </c>
    </row>
    <row r="3421" customFormat="false" ht="15.75" hidden="false" customHeight="false" outlineLevel="0" collapsed="false">
      <c r="A3421" s="10"/>
      <c r="B3421" s="207" t="s">
        <v>6160</v>
      </c>
      <c r="C3421" s="200" t="s">
        <v>6161</v>
      </c>
      <c r="D3421" s="201" t="n">
        <v>675</v>
      </c>
    </row>
    <row r="3422" customFormat="false" ht="15.75" hidden="false" customHeight="false" outlineLevel="0" collapsed="false">
      <c r="A3422" s="10"/>
      <c r="B3422" s="207" t="s">
        <v>6162</v>
      </c>
      <c r="C3422" s="200" t="s">
        <v>6163</v>
      </c>
      <c r="D3422" s="201" t="n">
        <v>1275</v>
      </c>
    </row>
    <row r="3423" customFormat="false" ht="15.75" hidden="false" customHeight="true" outlineLevel="0" collapsed="false">
      <c r="A3423" s="10"/>
      <c r="B3423" s="208"/>
      <c r="C3423" s="198" t="s">
        <v>6164</v>
      </c>
      <c r="D3423" s="202"/>
    </row>
    <row r="3424" customFormat="false" ht="15.75" hidden="false" customHeight="false" outlineLevel="0" collapsed="false">
      <c r="A3424" s="10"/>
      <c r="B3424" s="207" t="s">
        <v>6165</v>
      </c>
      <c r="C3424" s="200" t="s">
        <v>6166</v>
      </c>
      <c r="D3424" s="201" t="n">
        <v>245</v>
      </c>
    </row>
    <row r="3425" customFormat="false" ht="15.75" hidden="false" customHeight="false" outlineLevel="0" collapsed="false">
      <c r="A3425" s="10"/>
      <c r="B3425" s="207" t="s">
        <v>6167</v>
      </c>
      <c r="C3425" s="200" t="s">
        <v>6168</v>
      </c>
      <c r="D3425" s="201" t="n">
        <v>715</v>
      </c>
    </row>
    <row r="3426" customFormat="false" ht="15.75" hidden="false" customHeight="false" outlineLevel="0" collapsed="false">
      <c r="A3426" s="10"/>
      <c r="B3426" s="207" t="s">
        <v>6169</v>
      </c>
      <c r="C3426" s="200" t="s">
        <v>6170</v>
      </c>
      <c r="D3426" s="201" t="n">
        <v>675</v>
      </c>
    </row>
    <row r="3427" customFormat="false" ht="15.75" hidden="false" customHeight="false" outlineLevel="0" collapsed="false">
      <c r="A3427" s="10"/>
      <c r="B3427" s="207" t="s">
        <v>6171</v>
      </c>
      <c r="C3427" s="200" t="s">
        <v>6172</v>
      </c>
      <c r="D3427" s="201" t="n">
        <v>1275</v>
      </c>
    </row>
    <row r="3428" customFormat="false" ht="15.75" hidden="false" customHeight="true" outlineLevel="0" collapsed="false">
      <c r="A3428" s="10"/>
      <c r="B3428" s="208"/>
      <c r="C3428" s="198" t="s">
        <v>6173</v>
      </c>
      <c r="D3428" s="202"/>
    </row>
    <row r="3429" customFormat="false" ht="15.75" hidden="false" customHeight="false" outlineLevel="0" collapsed="false">
      <c r="A3429" s="10"/>
      <c r="B3429" s="207" t="s">
        <v>6174</v>
      </c>
      <c r="C3429" s="200" t="s">
        <v>6175</v>
      </c>
      <c r="D3429" s="201" t="n">
        <v>7140</v>
      </c>
    </row>
    <row r="3430" customFormat="false" ht="15.75" hidden="false" customHeight="false" outlineLevel="0" collapsed="false">
      <c r="A3430" s="10"/>
      <c r="B3430" s="207" t="s">
        <v>6176</v>
      </c>
      <c r="C3430" s="200" t="s">
        <v>6177</v>
      </c>
      <c r="D3430" s="201" t="n">
        <v>1835</v>
      </c>
    </row>
    <row r="3431" customFormat="false" ht="15.75" hidden="false" customHeight="false" outlineLevel="0" collapsed="false">
      <c r="A3431" s="10"/>
      <c r="B3431" s="207" t="s">
        <v>6178</v>
      </c>
      <c r="C3431" s="200" t="s">
        <v>6179</v>
      </c>
      <c r="D3431" s="201" t="n">
        <v>2340</v>
      </c>
    </row>
    <row r="3432" customFormat="false" ht="15.75" hidden="false" customHeight="false" outlineLevel="0" collapsed="false">
      <c r="A3432" s="10"/>
      <c r="B3432" s="207" t="s">
        <v>6180</v>
      </c>
      <c r="C3432" s="200" t="s">
        <v>6181</v>
      </c>
      <c r="D3432" s="201" t="n">
        <v>795</v>
      </c>
    </row>
    <row r="3433" customFormat="false" ht="15.75" hidden="false" customHeight="false" outlineLevel="0" collapsed="false">
      <c r="A3433" s="10"/>
      <c r="B3433" s="207" t="s">
        <v>6182</v>
      </c>
      <c r="C3433" s="200" t="s">
        <v>6183</v>
      </c>
      <c r="D3433" s="201" t="n">
        <v>2490</v>
      </c>
    </row>
    <row r="3434" customFormat="false" ht="31.5" hidden="false" customHeight="false" outlineLevel="0" collapsed="false">
      <c r="A3434" s="10"/>
      <c r="B3434" s="207" t="s">
        <v>6184</v>
      </c>
      <c r="C3434" s="200" t="s">
        <v>6185</v>
      </c>
      <c r="D3434" s="201" t="n">
        <v>2260</v>
      </c>
    </row>
    <row r="3435" customFormat="false" ht="15.75" hidden="false" customHeight="true" outlineLevel="0" collapsed="false">
      <c r="A3435" s="10"/>
      <c r="B3435" s="208"/>
      <c r="C3435" s="198" t="s">
        <v>6186</v>
      </c>
      <c r="D3435" s="202"/>
    </row>
    <row r="3436" customFormat="false" ht="15.75" hidden="false" customHeight="false" outlineLevel="0" collapsed="false">
      <c r="A3436" s="10"/>
      <c r="B3436" s="207" t="s">
        <v>6187</v>
      </c>
      <c r="C3436" s="200" t="s">
        <v>6188</v>
      </c>
      <c r="D3436" s="201" t="n">
        <v>3285</v>
      </c>
    </row>
    <row r="3437" customFormat="false" ht="15.75" hidden="false" customHeight="false" outlineLevel="0" collapsed="false">
      <c r="A3437" s="10"/>
      <c r="B3437" s="207" t="s">
        <v>6189</v>
      </c>
      <c r="C3437" s="200" t="s">
        <v>6190</v>
      </c>
      <c r="D3437" s="201" t="n">
        <v>3400</v>
      </c>
    </row>
    <row r="3438" customFormat="false" ht="15.75" hidden="false" customHeight="false" outlineLevel="0" collapsed="false">
      <c r="A3438" s="10"/>
      <c r="B3438" s="207" t="s">
        <v>6191</v>
      </c>
      <c r="C3438" s="200" t="s">
        <v>6192</v>
      </c>
      <c r="D3438" s="201" t="n">
        <v>245</v>
      </c>
    </row>
    <row r="3439" customFormat="false" ht="15.75" hidden="false" customHeight="false" outlineLevel="0" collapsed="false">
      <c r="A3439" s="10"/>
      <c r="B3439" s="207" t="s">
        <v>6193</v>
      </c>
      <c r="C3439" s="200" t="s">
        <v>6194</v>
      </c>
      <c r="D3439" s="201" t="n">
        <v>4190</v>
      </c>
    </row>
    <row r="3440" customFormat="false" ht="15.75" hidden="false" customHeight="true" outlineLevel="0" collapsed="false">
      <c r="A3440" s="10"/>
      <c r="B3440" s="208"/>
      <c r="C3440" s="198" t="s">
        <v>6195</v>
      </c>
      <c r="D3440" s="202"/>
    </row>
    <row r="3441" customFormat="false" ht="15.75" hidden="false" customHeight="false" outlineLevel="0" collapsed="false">
      <c r="A3441" s="10"/>
      <c r="B3441" s="207" t="s">
        <v>6196</v>
      </c>
      <c r="C3441" s="200" t="s">
        <v>6197</v>
      </c>
      <c r="D3441" s="201" t="n">
        <v>2830</v>
      </c>
    </row>
    <row r="3442" customFormat="false" ht="31.5" hidden="false" customHeight="false" outlineLevel="0" collapsed="false">
      <c r="A3442" s="10"/>
      <c r="B3442" s="207" t="s">
        <v>6198</v>
      </c>
      <c r="C3442" s="200" t="s">
        <v>6199</v>
      </c>
      <c r="D3442" s="201" t="n">
        <v>3965</v>
      </c>
    </row>
    <row r="3443" customFormat="false" ht="15.75" hidden="false" customHeight="true" outlineLevel="0" collapsed="false">
      <c r="A3443" s="10"/>
      <c r="B3443" s="208"/>
      <c r="C3443" s="198" t="s">
        <v>6200</v>
      </c>
      <c r="D3443" s="202"/>
    </row>
    <row r="3444" customFormat="false" ht="15.75" hidden="false" customHeight="false" outlineLevel="0" collapsed="false">
      <c r="A3444" s="10"/>
      <c r="B3444" s="207" t="s">
        <v>6201</v>
      </c>
      <c r="C3444" s="200" t="s">
        <v>6202</v>
      </c>
      <c r="D3444" s="201" t="n">
        <v>1815</v>
      </c>
    </row>
    <row r="3445" customFormat="false" ht="15.75" hidden="false" customHeight="false" outlineLevel="0" collapsed="false">
      <c r="A3445" s="10"/>
      <c r="B3445" s="207" t="s">
        <v>6203</v>
      </c>
      <c r="C3445" s="200" t="s">
        <v>6204</v>
      </c>
      <c r="D3445" s="201" t="n">
        <v>1120</v>
      </c>
    </row>
    <row r="3446" customFormat="false" ht="15.75" hidden="false" customHeight="false" outlineLevel="0" collapsed="false">
      <c r="A3446" s="10"/>
      <c r="B3446" s="207" t="s">
        <v>6205</v>
      </c>
      <c r="C3446" s="200" t="s">
        <v>6206</v>
      </c>
      <c r="D3446" s="201" t="n">
        <v>725</v>
      </c>
    </row>
    <row r="3447" customFormat="false" ht="15.75" hidden="false" customHeight="true" outlineLevel="0" collapsed="false">
      <c r="A3447" s="10"/>
      <c r="B3447" s="208"/>
      <c r="C3447" s="198" t="s">
        <v>6207</v>
      </c>
      <c r="D3447" s="202"/>
    </row>
    <row r="3448" customFormat="false" ht="15.75" hidden="false" customHeight="false" outlineLevel="0" collapsed="false">
      <c r="A3448" s="10"/>
      <c r="B3448" s="207" t="s">
        <v>6208</v>
      </c>
      <c r="C3448" s="200" t="s">
        <v>6209</v>
      </c>
      <c r="D3448" s="201" t="n">
        <v>675</v>
      </c>
    </row>
    <row r="3449" customFormat="false" ht="31.5" hidden="false" customHeight="false" outlineLevel="0" collapsed="false">
      <c r="A3449" s="10"/>
      <c r="B3449" s="207" t="s">
        <v>6210</v>
      </c>
      <c r="C3449" s="200" t="s">
        <v>6211</v>
      </c>
      <c r="D3449" s="201" t="n">
        <v>1300</v>
      </c>
    </row>
    <row r="3450" customFormat="false" ht="31.5" hidden="false" customHeight="false" outlineLevel="0" collapsed="false">
      <c r="A3450" s="10"/>
      <c r="B3450" s="207" t="s">
        <v>6212</v>
      </c>
      <c r="C3450" s="200" t="s">
        <v>6213</v>
      </c>
      <c r="D3450" s="201" t="n">
        <v>3095</v>
      </c>
    </row>
    <row r="3451" customFormat="false" ht="31.5" hidden="false" customHeight="false" outlineLevel="0" collapsed="false">
      <c r="A3451" s="10"/>
      <c r="B3451" s="207" t="s">
        <v>6214</v>
      </c>
      <c r="C3451" s="200" t="s">
        <v>6215</v>
      </c>
      <c r="D3451" s="201" t="n">
        <v>2600</v>
      </c>
    </row>
    <row r="3452" customFormat="false" ht="31.5" hidden="false" customHeight="false" outlineLevel="0" collapsed="false">
      <c r="A3452" s="10"/>
      <c r="B3452" s="207" t="s">
        <v>6216</v>
      </c>
      <c r="C3452" s="200" t="s">
        <v>6217</v>
      </c>
      <c r="D3452" s="201" t="n">
        <v>1560</v>
      </c>
    </row>
    <row r="3453" customFormat="false" ht="63" hidden="false" customHeight="false" outlineLevel="0" collapsed="false">
      <c r="A3453" s="10"/>
      <c r="B3453" s="199" t="s">
        <v>6218</v>
      </c>
      <c r="C3453" s="203" t="s">
        <v>6219</v>
      </c>
      <c r="D3453" s="201" t="n">
        <v>870</v>
      </c>
    </row>
    <row r="3454" customFormat="false" ht="15.75" hidden="false" customHeight="true" outlineLevel="0" collapsed="false">
      <c r="A3454" s="10"/>
      <c r="B3454" s="208"/>
      <c r="C3454" s="198" t="s">
        <v>6220</v>
      </c>
      <c r="D3454" s="202"/>
    </row>
    <row r="3455" customFormat="false" ht="31.5" hidden="false" customHeight="false" outlineLevel="0" collapsed="false">
      <c r="A3455" s="10"/>
      <c r="B3455" s="207" t="s">
        <v>6221</v>
      </c>
      <c r="C3455" s="200" t="s">
        <v>6222</v>
      </c>
      <c r="D3455" s="201" t="n">
        <v>3500</v>
      </c>
    </row>
    <row r="3456" customFormat="false" ht="15.75" hidden="false" customHeight="false" outlineLevel="0" collapsed="false">
      <c r="A3456" s="10"/>
      <c r="B3456" s="207" t="s">
        <v>6223</v>
      </c>
      <c r="C3456" s="200" t="s">
        <v>6224</v>
      </c>
      <c r="D3456" s="201" t="n">
        <v>3630</v>
      </c>
    </row>
    <row r="3457" customFormat="false" ht="15.75" hidden="false" customHeight="false" outlineLevel="0" collapsed="false">
      <c r="A3457" s="10"/>
      <c r="B3457" s="207" t="s">
        <v>6225</v>
      </c>
      <c r="C3457" s="200" t="s">
        <v>6226</v>
      </c>
      <c r="D3457" s="201" t="n">
        <v>1815</v>
      </c>
    </row>
    <row r="3458" customFormat="false" ht="15.75" hidden="false" customHeight="false" outlineLevel="0" collapsed="false">
      <c r="A3458" s="10"/>
      <c r="B3458" s="207" t="s">
        <v>6227</v>
      </c>
      <c r="C3458" s="200" t="s">
        <v>6228</v>
      </c>
      <c r="D3458" s="201" t="n">
        <v>5705</v>
      </c>
    </row>
    <row r="3459" customFormat="false" ht="15.75" hidden="false" customHeight="false" outlineLevel="0" collapsed="false">
      <c r="A3459" s="10"/>
      <c r="B3459" s="207" t="s">
        <v>6229</v>
      </c>
      <c r="C3459" s="200" t="s">
        <v>6230</v>
      </c>
      <c r="D3459" s="201" t="n">
        <v>3240</v>
      </c>
    </row>
    <row r="3460" customFormat="false" ht="15.75" hidden="false" customHeight="false" outlineLevel="0" collapsed="false">
      <c r="A3460" s="10"/>
      <c r="B3460" s="207" t="s">
        <v>6231</v>
      </c>
      <c r="C3460" s="200" t="s">
        <v>6232</v>
      </c>
      <c r="D3460" s="201" t="n">
        <v>7520</v>
      </c>
    </row>
    <row r="3461" customFormat="false" ht="78.75" hidden="false" customHeight="false" outlineLevel="0" collapsed="false">
      <c r="A3461" s="10"/>
      <c r="B3461" s="207" t="s">
        <v>6233</v>
      </c>
      <c r="C3461" s="200" t="s">
        <v>6234</v>
      </c>
      <c r="D3461" s="201" t="n">
        <v>910</v>
      </c>
    </row>
    <row r="3462" customFormat="false" ht="15.75" hidden="false" customHeight="false" outlineLevel="0" collapsed="false">
      <c r="A3462" s="10"/>
      <c r="B3462" s="208"/>
      <c r="C3462" s="198" t="s">
        <v>6235</v>
      </c>
      <c r="D3462" s="202"/>
    </row>
    <row r="3463" customFormat="false" ht="15.75" hidden="false" customHeight="false" outlineLevel="0" collapsed="false">
      <c r="A3463" s="10"/>
      <c r="B3463" s="207" t="s">
        <v>6236</v>
      </c>
      <c r="C3463" s="200" t="s">
        <v>6237</v>
      </c>
      <c r="D3463" s="201" t="n">
        <v>3370</v>
      </c>
    </row>
    <row r="3464" customFormat="false" ht="15.75" hidden="false" customHeight="false" outlineLevel="0" collapsed="false">
      <c r="A3464" s="10"/>
      <c r="B3464" s="207" t="s">
        <v>6238</v>
      </c>
      <c r="C3464" s="200" t="s">
        <v>6239</v>
      </c>
      <c r="D3464" s="201" t="n">
        <v>885</v>
      </c>
    </row>
    <row r="3465" customFormat="false" ht="15.75" hidden="false" customHeight="false" outlineLevel="0" collapsed="false">
      <c r="A3465" s="10"/>
      <c r="B3465" s="207" t="s">
        <v>6240</v>
      </c>
      <c r="C3465" s="200" t="s">
        <v>6241</v>
      </c>
      <c r="D3465" s="201" t="n">
        <v>4150</v>
      </c>
    </row>
    <row r="3466" customFormat="false" ht="15.75" hidden="false" customHeight="false" outlineLevel="0" collapsed="false">
      <c r="A3466" s="10"/>
      <c r="B3466" s="207" t="s">
        <v>6242</v>
      </c>
      <c r="C3466" s="200" t="s">
        <v>6243</v>
      </c>
      <c r="D3466" s="201" t="n">
        <v>6355</v>
      </c>
    </row>
    <row r="3467" customFormat="false" ht="15.75" hidden="false" customHeight="false" outlineLevel="0" collapsed="false">
      <c r="A3467" s="10"/>
      <c r="B3467" s="207" t="s">
        <v>6244</v>
      </c>
      <c r="C3467" s="200" t="s">
        <v>6245</v>
      </c>
      <c r="D3467" s="201" t="n">
        <v>7520</v>
      </c>
    </row>
    <row r="3468" customFormat="false" ht="15.75" hidden="false" customHeight="false" outlineLevel="0" collapsed="false">
      <c r="A3468" s="10"/>
      <c r="B3468" s="207" t="s">
        <v>6246</v>
      </c>
      <c r="C3468" s="200" t="s">
        <v>6247</v>
      </c>
      <c r="D3468" s="201" t="n">
        <v>14655</v>
      </c>
    </row>
    <row r="3469" customFormat="false" ht="15.75" hidden="false" customHeight="true" outlineLevel="0" collapsed="false">
      <c r="A3469" s="10"/>
      <c r="B3469" s="208"/>
      <c r="C3469" s="198" t="s">
        <v>6248</v>
      </c>
      <c r="D3469" s="202"/>
    </row>
    <row r="3470" customFormat="false" ht="31.5" hidden="false" customHeight="false" outlineLevel="0" collapsed="false">
      <c r="A3470" s="10"/>
      <c r="B3470" s="207" t="s">
        <v>6249</v>
      </c>
      <c r="C3470" s="200" t="s">
        <v>6250</v>
      </c>
      <c r="D3470" s="201" t="n">
        <v>6120</v>
      </c>
    </row>
    <row r="3471" customFormat="false" ht="31.5" hidden="false" customHeight="false" outlineLevel="0" collapsed="false">
      <c r="A3471" s="10"/>
      <c r="B3471" s="207" t="s">
        <v>6251</v>
      </c>
      <c r="C3471" s="200" t="s">
        <v>6252</v>
      </c>
      <c r="D3471" s="201" t="n">
        <v>1545</v>
      </c>
    </row>
    <row r="3472" customFormat="false" ht="15.75" hidden="false" customHeight="false" outlineLevel="0" collapsed="false">
      <c r="A3472" s="10"/>
      <c r="B3472" s="207" t="s">
        <v>6253</v>
      </c>
      <c r="C3472" s="200" t="s">
        <v>6254</v>
      </c>
      <c r="D3472" s="201" t="n">
        <v>2265</v>
      </c>
    </row>
    <row r="3473" customFormat="false" ht="15.75" hidden="false" customHeight="true" outlineLevel="0" collapsed="false">
      <c r="A3473" s="10"/>
      <c r="B3473" s="208"/>
      <c r="C3473" s="198" t="s">
        <v>6255</v>
      </c>
      <c r="D3473" s="202"/>
    </row>
    <row r="3474" customFormat="false" ht="15.75" hidden="false" customHeight="false" outlineLevel="0" collapsed="false">
      <c r="A3474" s="10"/>
      <c r="B3474" s="207" t="s">
        <v>6256</v>
      </c>
      <c r="C3474" s="200" t="s">
        <v>6257</v>
      </c>
      <c r="D3474" s="201" t="n">
        <v>6230</v>
      </c>
    </row>
    <row r="3475" customFormat="false" ht="15.75" hidden="false" customHeight="false" outlineLevel="0" collapsed="false">
      <c r="A3475" s="10"/>
      <c r="B3475" s="207" t="s">
        <v>6258</v>
      </c>
      <c r="C3475" s="200" t="s">
        <v>6259</v>
      </c>
      <c r="D3475" s="201" t="n">
        <v>10375</v>
      </c>
    </row>
    <row r="3476" customFormat="false" ht="15.75" hidden="false" customHeight="false" outlineLevel="0" collapsed="false">
      <c r="A3476" s="10"/>
      <c r="B3476" s="207" t="s">
        <v>6260</v>
      </c>
      <c r="C3476" s="200" t="s">
        <v>6261</v>
      </c>
      <c r="D3476" s="201" t="n">
        <v>2040</v>
      </c>
    </row>
    <row r="3477" customFormat="false" ht="15.75" hidden="false" customHeight="false" outlineLevel="0" collapsed="false">
      <c r="A3477" s="10"/>
      <c r="B3477" s="207" t="s">
        <v>6262</v>
      </c>
      <c r="C3477" s="200" t="s">
        <v>6263</v>
      </c>
      <c r="D3477" s="201" t="n">
        <v>4530</v>
      </c>
    </row>
    <row r="3478" customFormat="false" ht="15.75" hidden="false" customHeight="true" outlineLevel="0" collapsed="false">
      <c r="A3478" s="10"/>
      <c r="B3478" s="208"/>
      <c r="C3478" s="198" t="s">
        <v>6264</v>
      </c>
      <c r="D3478" s="202"/>
    </row>
    <row r="3479" customFormat="false" ht="15.75" hidden="false" customHeight="false" outlineLevel="0" collapsed="false">
      <c r="A3479" s="10"/>
      <c r="B3479" s="207" t="s">
        <v>6265</v>
      </c>
      <c r="C3479" s="200" t="s">
        <v>6266</v>
      </c>
      <c r="D3479" s="201" t="n">
        <v>1820</v>
      </c>
    </row>
    <row r="3480" customFormat="false" ht="15.75" hidden="false" customHeight="false" outlineLevel="0" collapsed="false">
      <c r="A3480" s="10"/>
      <c r="B3480" s="207" t="s">
        <v>6267</v>
      </c>
      <c r="C3480" s="200" t="s">
        <v>6268</v>
      </c>
      <c r="D3480" s="201" t="n">
        <v>1015</v>
      </c>
    </row>
    <row r="3481" customFormat="false" ht="15.75" hidden="false" customHeight="false" outlineLevel="0" collapsed="false">
      <c r="A3481" s="10"/>
      <c r="B3481" s="207" t="s">
        <v>6269</v>
      </c>
      <c r="C3481" s="200" t="s">
        <v>6270</v>
      </c>
      <c r="D3481" s="201" t="n">
        <v>670</v>
      </c>
    </row>
    <row r="3482" customFormat="false" ht="31.5" hidden="false" customHeight="false" outlineLevel="0" collapsed="false">
      <c r="A3482" s="10"/>
      <c r="B3482" s="207" t="s">
        <v>6271</v>
      </c>
      <c r="C3482" s="200" t="s">
        <v>6272</v>
      </c>
      <c r="D3482" s="201" t="n">
        <v>535</v>
      </c>
    </row>
    <row r="3483" customFormat="false" ht="15.75" hidden="false" customHeight="true" outlineLevel="0" collapsed="false">
      <c r="A3483" s="10"/>
      <c r="B3483" s="208"/>
      <c r="C3483" s="198" t="s">
        <v>6273</v>
      </c>
      <c r="D3483" s="202"/>
    </row>
    <row r="3484" customFormat="false" ht="15.75" hidden="false" customHeight="false" outlineLevel="0" collapsed="false">
      <c r="A3484" s="10"/>
      <c r="B3484" s="207" t="s">
        <v>6274</v>
      </c>
      <c r="C3484" s="200" t="s">
        <v>6275</v>
      </c>
      <c r="D3484" s="201" t="n">
        <v>1300</v>
      </c>
    </row>
    <row r="3485" customFormat="false" ht="15.75" hidden="false" customHeight="false" outlineLevel="0" collapsed="false">
      <c r="A3485" s="10"/>
      <c r="B3485" s="207" t="s">
        <v>6276</v>
      </c>
      <c r="C3485" s="200" t="s">
        <v>6277</v>
      </c>
      <c r="D3485" s="201" t="n">
        <v>1690</v>
      </c>
    </row>
    <row r="3486" customFormat="false" ht="15.75" hidden="false" customHeight="true" outlineLevel="0" collapsed="false">
      <c r="A3486" s="10"/>
      <c r="B3486" s="208"/>
      <c r="C3486" s="198" t="s">
        <v>6278</v>
      </c>
      <c r="D3486" s="202"/>
    </row>
    <row r="3487" customFormat="false" ht="15.75" hidden="false" customHeight="false" outlineLevel="0" collapsed="false">
      <c r="A3487" s="10"/>
      <c r="B3487" s="207" t="s">
        <v>6279</v>
      </c>
      <c r="C3487" s="200" t="s">
        <v>6280</v>
      </c>
      <c r="D3487" s="201" t="n">
        <v>1155</v>
      </c>
    </row>
    <row r="3488" customFormat="false" ht="15.75" hidden="false" customHeight="false" outlineLevel="0" collapsed="false">
      <c r="A3488" s="10"/>
      <c r="B3488" s="208"/>
      <c r="C3488" s="198" t="s">
        <v>6281</v>
      </c>
      <c r="D3488" s="202"/>
    </row>
    <row r="3489" customFormat="false" ht="15.75" hidden="false" customHeight="false" outlineLevel="0" collapsed="false">
      <c r="A3489" s="10"/>
      <c r="B3489" s="207" t="s">
        <v>6282</v>
      </c>
      <c r="C3489" s="200" t="s">
        <v>6283</v>
      </c>
      <c r="D3489" s="201" t="n">
        <v>2030</v>
      </c>
    </row>
    <row r="3490" customFormat="false" ht="47.25" hidden="false" customHeight="false" outlineLevel="0" collapsed="false">
      <c r="A3490" s="10"/>
      <c r="B3490" s="207" t="s">
        <v>6284</v>
      </c>
      <c r="C3490" s="200" t="s">
        <v>6285</v>
      </c>
      <c r="D3490" s="201" t="n">
        <v>1275</v>
      </c>
    </row>
    <row r="3491" customFormat="false" ht="31.5" hidden="false" customHeight="false" outlineLevel="0" collapsed="false">
      <c r="A3491" s="10"/>
      <c r="B3491" s="207" t="s">
        <v>6286</v>
      </c>
      <c r="C3491" s="200" t="s">
        <v>6287</v>
      </c>
      <c r="D3491" s="201" t="n">
        <v>1275</v>
      </c>
    </row>
    <row r="3492" customFormat="false" ht="31.5" hidden="false" customHeight="false" outlineLevel="0" collapsed="false">
      <c r="A3492" s="10"/>
      <c r="B3492" s="207" t="s">
        <v>6288</v>
      </c>
      <c r="C3492" s="200" t="s">
        <v>6289</v>
      </c>
      <c r="D3492" s="201" t="n">
        <v>1275</v>
      </c>
    </row>
    <row r="3493" customFormat="false" ht="31.5" hidden="false" customHeight="false" outlineLevel="0" collapsed="false">
      <c r="A3493" s="10"/>
      <c r="B3493" s="207" t="s">
        <v>6290</v>
      </c>
      <c r="C3493" s="200" t="s">
        <v>6291</v>
      </c>
      <c r="D3493" s="201" t="n">
        <v>1275</v>
      </c>
    </row>
    <row r="3494" customFormat="false" ht="31.5" hidden="false" customHeight="false" outlineLevel="0" collapsed="false">
      <c r="A3494" s="10"/>
      <c r="B3494" s="207" t="s">
        <v>6292</v>
      </c>
      <c r="C3494" s="200" t="s">
        <v>6293</v>
      </c>
      <c r="D3494" s="201" t="n">
        <v>2030</v>
      </c>
    </row>
    <row r="3495" customFormat="false" ht="15.75" hidden="false" customHeight="true" outlineLevel="0" collapsed="false">
      <c r="A3495" s="10"/>
      <c r="B3495" s="208"/>
      <c r="C3495" s="198" t="s">
        <v>6294</v>
      </c>
      <c r="D3495" s="202"/>
    </row>
    <row r="3496" customFormat="false" ht="31.5" hidden="false" customHeight="false" outlineLevel="0" collapsed="false">
      <c r="A3496" s="10"/>
      <c r="B3496" s="207" t="s">
        <v>6295</v>
      </c>
      <c r="C3496" s="200" t="s">
        <v>6296</v>
      </c>
      <c r="D3496" s="201" t="n">
        <v>5060</v>
      </c>
    </row>
    <row r="3497" customFormat="false" ht="15.75" hidden="false" customHeight="true" outlineLevel="0" collapsed="false">
      <c r="A3497" s="10"/>
      <c r="B3497" s="208"/>
      <c r="C3497" s="198" t="s">
        <v>6297</v>
      </c>
      <c r="D3497" s="202"/>
    </row>
    <row r="3498" customFormat="false" ht="15.75" hidden="false" customHeight="true" outlineLevel="0" collapsed="false">
      <c r="A3498" s="10"/>
      <c r="B3498" s="208"/>
      <c r="C3498" s="198" t="s">
        <v>6298</v>
      </c>
      <c r="D3498" s="202"/>
    </row>
    <row r="3499" customFormat="false" ht="15.75" hidden="false" customHeight="false" outlineLevel="0" collapsed="false">
      <c r="A3499" s="10"/>
      <c r="B3499" s="199" t="s">
        <v>6299</v>
      </c>
      <c r="C3499" s="200" t="s">
        <v>6300</v>
      </c>
      <c r="D3499" s="201" t="n">
        <v>23630</v>
      </c>
    </row>
    <row r="3500" customFormat="false" ht="31.5" hidden="false" customHeight="false" outlineLevel="0" collapsed="false">
      <c r="A3500" s="10"/>
      <c r="B3500" s="199" t="s">
        <v>6301</v>
      </c>
      <c r="C3500" s="200" t="s">
        <v>6302</v>
      </c>
      <c r="D3500" s="201" t="n">
        <v>31185</v>
      </c>
    </row>
    <row r="3501" customFormat="false" ht="31.5" hidden="false" customHeight="false" outlineLevel="0" collapsed="false">
      <c r="A3501" s="10"/>
      <c r="B3501" s="199" t="s">
        <v>6303</v>
      </c>
      <c r="C3501" s="200" t="s">
        <v>6304</v>
      </c>
      <c r="D3501" s="201" t="n">
        <v>37657</v>
      </c>
    </row>
    <row r="3502" customFormat="false" ht="15.75" hidden="false" customHeight="false" outlineLevel="0" collapsed="false">
      <c r="A3502" s="10"/>
      <c r="B3502" s="199" t="s">
        <v>6305</v>
      </c>
      <c r="C3502" s="200" t="s">
        <v>6306</v>
      </c>
      <c r="D3502" s="201" t="n">
        <v>26865</v>
      </c>
    </row>
    <row r="3503" customFormat="false" ht="15.75" hidden="false" customHeight="false" outlineLevel="0" collapsed="false">
      <c r="A3503" s="10"/>
    </row>
    <row r="3507" customFormat="false" ht="15.75" hidden="false" customHeight="false" outlineLevel="0" collapsed="false">
      <c r="B3507" s="55" t="s">
        <v>6307</v>
      </c>
      <c r="C3507" s="55"/>
      <c r="D3507" s="55"/>
    </row>
  </sheetData>
  <autoFilter ref="A1:D3329"/>
  <conditionalFormatting sqref="B7:C8">
    <cfRule type="expression" priority="2" aboveAverage="0" equalAverage="0" bottom="0" percent="0" rank="0" text="" dxfId="8">
      <formula>AND(COUNTIF($B$7:$C$8,B7)&gt;1,NOT(ISBLANK(B7)))</formula>
    </cfRule>
  </conditionalFormatting>
  <conditionalFormatting sqref="B9:C10">
    <cfRule type="expression" priority="3" aboveAverage="0" equalAverage="0" bottom="0" percent="0" rank="0" text="" dxfId="9">
      <formula>AND(COUNTIF($B$9:$C$10,B9)&gt;1,NOT(ISBLANK(B9)))</formula>
    </cfRule>
  </conditionalFormatting>
  <conditionalFormatting sqref="B13:C13">
    <cfRule type="expression" priority="4" aboveAverage="0" equalAverage="0" bottom="0" percent="0" rank="0" text="" dxfId="10">
      <formula>AND(COUNTIF($B$13:$C$13,B13)&gt;1,NOT(ISBLANK(B13)))</formula>
    </cfRule>
  </conditionalFormatting>
  <conditionalFormatting sqref="B29:C30">
    <cfRule type="expression" priority="5" aboveAverage="0" equalAverage="0" bottom="0" percent="0" rank="0" text="" dxfId="11">
      <formula>AND(COUNTIF($B$29:$C$30,B29)&gt;1,NOT(ISBLANK(B29)))</formula>
    </cfRule>
  </conditionalFormatting>
  <conditionalFormatting sqref="B33:C34">
    <cfRule type="expression" priority="6" aboveAverage="0" equalAverage="0" bottom="0" percent="0" rank="0" text="" dxfId="12">
      <formula>AND(COUNTIF($B$33:$C$34,B33)&gt;1,NOT(ISBLANK(B33)))</formula>
    </cfRule>
  </conditionalFormatting>
  <conditionalFormatting sqref="B42:C43">
    <cfRule type="expression" priority="7" aboveAverage="0" equalAverage="0" bottom="0" percent="0" rank="0" text="" dxfId="13">
      <formula>AND(COUNTIF($B$42:$C$43,B42)&gt;1,NOT(ISBLANK(B42)))</formula>
    </cfRule>
  </conditionalFormatting>
  <conditionalFormatting sqref="C37">
    <cfRule type="expression" priority="8" aboveAverage="0" equalAverage="0" bottom="0" percent="0" rank="0" text="" dxfId="14">
      <formula>AND(COUNTIF($C$37:$C$37,C37)&gt;1,NOT(ISBLANK(C37)))</formula>
    </cfRule>
  </conditionalFormatting>
  <conditionalFormatting sqref="C46:C47">
    <cfRule type="expression" priority="9" aboveAverage="0" equalAverage="0" bottom="0" percent="0" rank="0" text="" dxfId="15">
      <formula>AND(COUNTIF($C$46:$C$47,C46)&gt;1,NOT(ISBLANK(C46)))</formula>
    </cfRule>
  </conditionalFormatting>
  <conditionalFormatting sqref="C50:C51">
    <cfRule type="expression" priority="10" aboveAverage="0" equalAverage="0" bottom="0" percent="0" rank="0" text="" dxfId="16">
      <formula>AND(COUNTIF($C$50:$C$51,C50)&gt;1,NOT(ISBLANK(C50)))</formula>
    </cfRule>
  </conditionalFormatting>
  <conditionalFormatting sqref="C54">
    <cfRule type="expression" priority="11" aboveAverage="0" equalAverage="0" bottom="0" percent="0" rank="0" text="" dxfId="17">
      <formula>AND(COUNTIF($C$54:$C$54,C54)&gt;1,NOT(ISBLANK(C54)))</formula>
    </cfRule>
  </conditionalFormatting>
  <conditionalFormatting sqref="C91:C92">
    <cfRule type="expression" priority="12" aboveAverage="0" equalAverage="0" bottom="0" percent="0" rank="0" text="" dxfId="18">
      <formula>AND(COUNTIF($C$91:$C$92,C91)&gt;1,NOT(ISBLANK(C91)))</formula>
    </cfRule>
  </conditionalFormatting>
  <conditionalFormatting sqref="C95">
    <cfRule type="expression" priority="13" aboveAverage="0" equalAverage="0" bottom="0" percent="0" rank="0" text="" dxfId="19">
      <formula>AND(COUNTIF($C$95:$C$95,C95)&gt;1,NOT(ISBLANK(C95)))</formula>
    </cfRule>
  </conditionalFormatting>
  <conditionalFormatting sqref="C113:C114">
    <cfRule type="expression" priority="14" aboveAverage="0" equalAverage="0" bottom="0" percent="0" rank="0" text="" dxfId="20">
      <formula>AND(COUNTIF($C$113:$C$114,C113)&gt;1,NOT(ISBLANK(C113)))</formula>
    </cfRule>
  </conditionalFormatting>
  <conditionalFormatting sqref="C117:C118">
    <cfRule type="expression" priority="15" aboveAverage="0" equalAverage="0" bottom="0" percent="0" rank="0" text="" dxfId="21">
      <formula>AND(COUNTIF($C$117:$C$118,C117)&gt;1,NOT(ISBLANK(C117)))</formula>
    </cfRule>
  </conditionalFormatting>
  <conditionalFormatting sqref="C121:C122">
    <cfRule type="expression" priority="16" aboveAverage="0" equalAverage="0" bottom="0" percent="0" rank="0" text="" dxfId="22">
      <formula>AND(COUNTIF($C$121:$C$122,C121)&gt;1,NOT(ISBLANK(C121)))</formula>
    </cfRule>
  </conditionalFormatting>
  <conditionalFormatting sqref="C124:C125">
    <cfRule type="expression" priority="17" aboveAverage="0" equalAverage="0" bottom="0" percent="0" rank="0" text="" dxfId="23">
      <formula>AND(COUNTIF($C$124:$C$125,C124)&gt;1,NOT(ISBLANK(C124)))</formula>
    </cfRule>
  </conditionalFormatting>
  <conditionalFormatting sqref="C130:C131">
    <cfRule type="expression" priority="18" aboveAverage="0" equalAverage="0" bottom="0" percent="0" rank="0" text="" dxfId="24">
      <formula>AND(COUNTIF($C$130:$C$131,C130)&gt;1,NOT(ISBLANK(C130)))</formula>
    </cfRule>
  </conditionalFormatting>
  <conditionalFormatting sqref="C134">
    <cfRule type="expression" priority="19" aboveAverage="0" equalAverage="0" bottom="0" percent="0" rank="0" text="" dxfId="25">
      <formula>AND(COUNTIF($C$134:$C$134,C134)&gt;1,NOT(ISBLANK(C134)))</formula>
    </cfRule>
  </conditionalFormatting>
  <conditionalFormatting sqref="B160:C161">
    <cfRule type="expression" priority="20" aboveAverage="0" equalAverage="0" bottom="0" percent="0" rank="0" text="" dxfId="26">
      <formula>AND(COUNTIF($B$160:$C$161,B160)&gt;1,NOT(ISBLANK(B160)))</formula>
    </cfRule>
  </conditionalFormatting>
  <conditionalFormatting sqref="B164:C164">
    <cfRule type="expression" priority="21" aboveAverage="0" equalAverage="0" bottom="0" percent="0" rank="0" text="" dxfId="27">
      <formula>AND(COUNTIF($B$164:$C$164,B164)&gt;1,NOT(ISBLANK(B164)))</formula>
    </cfRule>
  </conditionalFormatting>
  <conditionalFormatting sqref="C172:C173">
    <cfRule type="expression" priority="22" aboveAverage="0" equalAverage="0" bottom="0" percent="0" rank="0" text="" dxfId="28">
      <formula>AND(COUNTIF($C$172:$C$173,C172)&gt;1,NOT(ISBLANK(C172)))</formula>
    </cfRule>
  </conditionalFormatting>
  <conditionalFormatting sqref="C197:C198">
    <cfRule type="expression" priority="23" aboveAverage="0" equalAverage="0" bottom="0" percent="0" rank="0" text="" dxfId="29">
      <formula>AND(COUNTIF($C$197:$C$198,C197)&gt;1,NOT(ISBLANK(C197)))</formula>
    </cfRule>
  </conditionalFormatting>
  <conditionalFormatting sqref="C201">
    <cfRule type="expression" priority="24" aboveAverage="0" equalAverage="0" bottom="0" percent="0" rank="0" text="" dxfId="30">
      <formula>AND(COUNTIF($C$201:$C$201,C201)&gt;1,NOT(ISBLANK(C201)))</formula>
    </cfRule>
  </conditionalFormatting>
  <conditionalFormatting sqref="C204:C205">
    <cfRule type="expression" priority="25" aboveAverage="0" equalAverage="0" bottom="0" percent="0" rank="0" text="" dxfId="31">
      <formula>AND(COUNTIF($C$204:$C$205,C204)&gt;1,NOT(ISBLANK(C204)))</formula>
    </cfRule>
  </conditionalFormatting>
  <conditionalFormatting sqref="C208">
    <cfRule type="expression" priority="26" aboveAverage="0" equalAverage="0" bottom="0" percent="0" rank="0" text="" dxfId="32">
      <formula>AND(COUNTIF($C$208:$C$208,C208)&gt;1,NOT(ISBLANK(C208)))</formula>
    </cfRule>
  </conditionalFormatting>
  <conditionalFormatting sqref="C210">
    <cfRule type="expression" priority="27" aboveAverage="0" equalAverage="0" bottom="0" percent="0" rank="0" text="" dxfId="33">
      <formula>AND(COUNTIF($C$210:$C$210,C210)&gt;1,NOT(ISBLANK(C210)))</formula>
    </cfRule>
  </conditionalFormatting>
  <conditionalFormatting sqref="C240">
    <cfRule type="expression" priority="28" aboveAverage="0" equalAverage="0" bottom="0" percent="0" rank="0" text="" dxfId="34">
      <formula>AND(COUNTIF($C$240:$C$240,C240)&gt;1,NOT(ISBLANK(C240)))</formula>
    </cfRule>
  </conditionalFormatting>
  <conditionalFormatting sqref="C253">
    <cfRule type="expression" priority="29" aboveAverage="0" equalAverage="0" bottom="0" percent="0" rank="0" text="" dxfId="35">
      <formula>AND(COUNTIF($C$253:$C$253,C253)&gt;1,NOT(ISBLANK(C253)))</formula>
    </cfRule>
  </conditionalFormatting>
  <conditionalFormatting sqref="C266">
    <cfRule type="expression" priority="30" aboveAverage="0" equalAverage="0" bottom="0" percent="0" rank="0" text="" dxfId="36">
      <formula>AND(COUNTIF($C$266:$C$266,C266)&gt;1,NOT(ISBLANK(C266)))</formula>
    </cfRule>
  </conditionalFormatting>
  <conditionalFormatting sqref="C279">
    <cfRule type="expression" priority="31" aboveAverage="0" equalAverage="0" bottom="0" percent="0" rank="0" text="" dxfId="37">
      <formula>AND(COUNTIF($C$279:$C$279,C279)&gt;1,NOT(ISBLANK(C279)))</formula>
    </cfRule>
  </conditionalFormatting>
  <conditionalFormatting sqref="C292">
    <cfRule type="expression" priority="32" aboveAverage="0" equalAverage="0" bottom="0" percent="0" rank="0" text="" dxfId="38">
      <formula>AND(COUNTIF($C$292:$C$292,C292)&gt;1,NOT(ISBLANK(C292)))</formula>
    </cfRule>
  </conditionalFormatting>
  <conditionalFormatting sqref="C301">
    <cfRule type="expression" priority="33" aboveAverage="0" equalAverage="0" bottom="0" percent="0" rank="0" text="" dxfId="39">
      <formula>AND(COUNTIF($C$301:$C$301,C301)&gt;1,NOT(ISBLANK(C301)))</formula>
    </cfRule>
  </conditionalFormatting>
  <conditionalFormatting sqref="C305">
    <cfRule type="expression" priority="34" aboveAverage="0" equalAverage="0" bottom="0" percent="0" rank="0" text="" dxfId="40">
      <formula>AND(COUNTIF($C$305:$C$305,C305)&gt;1,NOT(ISBLANK(C305)))</formula>
    </cfRule>
  </conditionalFormatting>
  <conditionalFormatting sqref="C310">
    <cfRule type="expression" priority="35" aboveAverage="0" equalAverage="0" bottom="0" percent="0" rank="0" text="" dxfId="41">
      <formula>AND(COUNTIF($C$310:$C$310,C310)&gt;1,NOT(ISBLANK(C310)))</formula>
    </cfRule>
  </conditionalFormatting>
  <conditionalFormatting sqref="C318">
    <cfRule type="expression" priority="36" aboveAverage="0" equalAverage="0" bottom="0" percent="0" rank="0" text="" dxfId="42">
      <formula>AND(COUNTIF($C$318:$C$318,C318)&gt;1,NOT(ISBLANK(C318)))</formula>
    </cfRule>
  </conditionalFormatting>
  <conditionalFormatting sqref="C331">
    <cfRule type="expression" priority="37" aboveAverage="0" equalAverage="0" bottom="0" percent="0" rank="0" text="" dxfId="43">
      <formula>AND(COUNTIF($C$331:$C$331,C331)&gt;1,NOT(ISBLANK(C331)))</formula>
    </cfRule>
  </conditionalFormatting>
  <conditionalFormatting sqref="C367">
    <cfRule type="expression" priority="38" aboveAverage="0" equalAverage="0" bottom="0" percent="0" rank="0" text="" dxfId="44">
      <formula>AND(COUNTIF($C$367:$C$367,C367)&gt;1,NOT(ISBLANK(C367)))</formula>
    </cfRule>
  </conditionalFormatting>
  <conditionalFormatting sqref="C383">
    <cfRule type="expression" priority="39" aboveAverage="0" equalAverage="0" bottom="0" percent="0" rank="0" text="" dxfId="45">
      <formula>AND(COUNTIF($C$383:$C$383,C383)&gt;1,NOT(ISBLANK(C383)))</formula>
    </cfRule>
  </conditionalFormatting>
  <conditionalFormatting sqref="C625">
    <cfRule type="expression" priority="40" aboveAverage="0" equalAverage="0" bottom="0" percent="0" rank="0" text="" dxfId="46">
      <formula>AND(COUNTIF($C$625:$C$625,C625)&gt;1,NOT(ISBLANK(C625)))</formula>
    </cfRule>
  </conditionalFormatting>
  <conditionalFormatting sqref="C629:C630">
    <cfRule type="expression" priority="41" aboveAverage="0" equalAverage="0" bottom="0" percent="0" rank="0" text="" dxfId="47">
      <formula>AND(COUNTIF($C$629:$C$630,C629)&gt;1,NOT(ISBLANK(C629)))</formula>
    </cfRule>
  </conditionalFormatting>
  <conditionalFormatting sqref="C632:C633">
    <cfRule type="expression" priority="42" aboveAverage="0" equalAverage="0" bottom="0" percent="0" rank="0" text="" dxfId="48">
      <formula>AND(COUNTIF($C$632:$C$633,C632)&gt;1,NOT(ISBLANK(C632)))</formula>
    </cfRule>
  </conditionalFormatting>
  <conditionalFormatting sqref="C700">
    <cfRule type="expression" priority="43" aboveAverage="0" equalAverage="0" bottom="0" percent="0" rank="0" text="" dxfId="49">
      <formula>AND(COUNTIF($C$700:$C$700,C700)&gt;1,NOT(ISBLANK(C700)))</formula>
    </cfRule>
  </conditionalFormatting>
  <conditionalFormatting sqref="C706">
    <cfRule type="expression" priority="44" aboveAverage="0" equalAverage="0" bottom="0" percent="0" rank="0" text="" dxfId="50">
      <formula>AND(COUNTIF($C$706:$C$706,C706)&gt;1,NOT(ISBLANK(C706)))</formula>
    </cfRule>
  </conditionalFormatting>
  <conditionalFormatting sqref="C717">
    <cfRule type="expression" priority="45" aboveAverage="0" equalAverage="0" bottom="0" percent="0" rank="0" text="" dxfId="51">
      <formula>AND(COUNTIF($C$717:$C$717,C717)&gt;1,NOT(ISBLANK(C717)))</formula>
    </cfRule>
  </conditionalFormatting>
  <conditionalFormatting sqref="C723">
    <cfRule type="expression" priority="46" aboveAverage="0" equalAverage="0" bottom="0" percent="0" rank="0" text="" dxfId="52">
      <formula>AND(COUNTIF($C$723:$C$723,C723)&gt;1,NOT(ISBLANK(C723)))</formula>
    </cfRule>
  </conditionalFormatting>
  <conditionalFormatting sqref="C743">
    <cfRule type="expression" priority="47" aboveAverage="0" equalAverage="0" bottom="0" percent="0" rank="0" text="" dxfId="53">
      <formula>AND(COUNTIF($C$743:$C$743,C743)&gt;1,NOT(ISBLANK(C743)))</formula>
    </cfRule>
  </conditionalFormatting>
  <conditionalFormatting sqref="C744">
    <cfRule type="expression" priority="48" aboveAverage="0" equalAverage="0" bottom="0" percent="0" rank="0" text="" dxfId="54">
      <formula>AND(COUNTIF($C$744:$C$744,C744)&gt;1,NOT(ISBLANK(C744)))</formula>
    </cfRule>
  </conditionalFormatting>
  <conditionalFormatting sqref="C746">
    <cfRule type="expression" priority="49" aboveAverage="0" equalAverage="0" bottom="0" percent="0" rank="0" text="" dxfId="55">
      <formula>AND(COUNTIF($C$746:$C$746,C746)&gt;1,NOT(ISBLANK(C746)))</formula>
    </cfRule>
  </conditionalFormatting>
  <conditionalFormatting sqref="C769:C770">
    <cfRule type="expression" priority="50" aboveAverage="0" equalAverage="0" bottom="0" percent="0" rank="0" text="" dxfId="56">
      <formula>AND(COUNTIF($C$769:$C$770,C769)&gt;1,NOT(ISBLANK(C769)))</formula>
    </cfRule>
  </conditionalFormatting>
  <conditionalFormatting sqref="C810">
    <cfRule type="expression" priority="51" aboveAverage="0" equalAverage="0" bottom="0" percent="0" rank="0" text="" dxfId="57">
      <formula>AND(COUNTIF($C$810:$C$810,C810)&gt;1,NOT(ISBLANK(C810)))</formula>
    </cfRule>
  </conditionalFormatting>
  <conditionalFormatting sqref="C815">
    <cfRule type="expression" priority="52" aboveAverage="0" equalAverage="0" bottom="0" percent="0" rank="0" text="" dxfId="58">
      <formula>AND(COUNTIF($C$815:$C$815,C815)&gt;1,NOT(ISBLANK(C815)))</formula>
    </cfRule>
  </conditionalFormatting>
  <conditionalFormatting sqref="C827">
    <cfRule type="expression" priority="53" aboveAverage="0" equalAverage="0" bottom="0" percent="0" rank="0" text="" dxfId="59">
      <formula>AND(COUNTIF($C$827:$C$827,C827)&gt;1,NOT(ISBLANK(C827)))</formula>
    </cfRule>
  </conditionalFormatting>
  <conditionalFormatting sqref="C834">
    <cfRule type="expression" priority="54" aboveAverage="0" equalAverage="0" bottom="0" percent="0" rank="0" text="" dxfId="60">
      <formula>AND(COUNTIF($C$834:$C$834,C834)&gt;1,NOT(ISBLANK(C834)))</formula>
    </cfRule>
  </conditionalFormatting>
  <conditionalFormatting sqref="C844">
    <cfRule type="expression" priority="55" aboveAverage="0" equalAverage="0" bottom="0" percent="0" rank="0" text="" dxfId="61">
      <formula>AND(COUNTIF($C$844:$C$844,C844)&gt;1,NOT(ISBLANK(C844)))</formula>
    </cfRule>
  </conditionalFormatting>
  <conditionalFormatting sqref="C860">
    <cfRule type="expression" priority="56" aboveAverage="0" equalAverage="0" bottom="0" percent="0" rank="0" text="" dxfId="62">
      <formula>AND(COUNTIF($C$860:$C$860,C860)&gt;1,NOT(ISBLANK(C860)))</formula>
    </cfRule>
  </conditionalFormatting>
  <conditionalFormatting sqref="C861">
    <cfRule type="expression" priority="57" aboveAverage="0" equalAverage="0" bottom="0" percent="0" rank="0" text="" dxfId="63">
      <formula>AND(COUNTIF($C$861:$C$861,C861)&gt;1,NOT(ISBLANK(C861)))</formula>
    </cfRule>
  </conditionalFormatting>
  <conditionalFormatting sqref="C870:C871">
    <cfRule type="expression" priority="58" aboveAverage="0" equalAverage="0" bottom="0" percent="0" rank="0" text="" dxfId="64">
      <formula>AND(COUNTIF($C$870:$C$871,C870)&gt;1,NOT(ISBLANK(C870)))</formula>
    </cfRule>
  </conditionalFormatting>
  <conditionalFormatting sqref="C176">
    <cfRule type="expression" priority="59" aboveAverage="0" equalAverage="0" bottom="0" percent="0" rank="0" text="" dxfId="65">
      <formula>AND(COUNTIF($C$176:$C$176,C176)&gt;1,NOT(ISBLANK(C176)))</formula>
    </cfRule>
  </conditionalFormatting>
  <conditionalFormatting sqref="B3347:B3502 B1174 B1176:B1181 B1184:B1189 B1192:B1201 B1204:B1208 B1210:B1213 B1215:B1224 B1226:B1229 B1232:B1238 B1240:B1245 B1247:B1251 B1253 B2076:B3345 B1255:B1591 B1594:B2074">
    <cfRule type="expression" priority="60" aboveAverage="0" equalAverage="0" bottom="0" percent="0" rank="0" text="" dxfId="66">
      <formula>AND(COUNTIF($B$3347:$B$3502,B3347)+COUNTIF($B$1174:$B$1174,B3347)+COUNTIF($B$1176:$B$1181,B3347)+COUNTIF($B$1184:$B$1189,B3347)+COUNTIF($B$1192:$B$1201,B3347)+COUNTIF($B$1204:$B$1208,B3347)+COUNTIF($B$1210:$B$1213,B3347)+COUNTIF($B$1215:$B$1224,B3347)+COUNTIF($B$1226:$B$1229,B3347)+COUNTIF($B$1232:$B$1238,B3347)+COUNTIF($B$1240:$B$1245,B3347)+COUNTIF($B$1247:$B$1251,B3347)+COUNTIF($B$1253:$B$1253,B3347)+COUNTIF($B$2076:$B$3345,B3347)+COUNTIF($B$1255:$B$1591,B3347)+COUNTIF($B$1594:$B$2074,B3347)&gt;1,NOT(ISBLANK(B3347)))</formula>
    </cfRule>
  </conditionalFormatting>
  <conditionalFormatting sqref="C1595:C1600 C1462:C1504 C1176:C1181 C1184:C1189 C1192:C1201 C1204:C1208 C1210:C1213 C1215:C1224 C1226:C1229 C1232:C1238 C1240:C1245 C1247:C1251 C1253 C1255:C1279 C1281:C1285 C1287:C1301 C1303:C1327 C1330:C1337 C1339:C1346 C1348:C1355 C1357:C1367 C1369:C1371 C1373:C1375 C1377:C1392 C1394:C1399 C1401:C1408 C1410 C1412 C1414 C1416 C1419:C1443 C1445:C1460 C1506:C1548 C1551:C1563 C1566 C1569:C1591 C1602:C1603 C1606:C1621 C1624:C1625 C1627 C1629:C1631 C1633:C1640 C1642:C1645 C1647:C1648 C1650:C1653 C1655:C1665 C1667:C1669 C1671:C1675 C1677:C1679 C1681:C1689 C1691:C1705 C1707:C1709 C1711:C1712 C1714 C1716:C1744 C1746:C1756 C1758 C1760:C1767 C1769:C1770 C1773 C1775:C1780 C1782:C1783 C1785:C1791 C1793 C1795:C1808 C1810:C1814 C1816:C1817 C1819:C1822 C1824:C1838 C1840 C1843 C1845:C1851 C1853:C1854 C1856 C1858:C1860 C1862:C1879 C1881:C1903 C1905 C1907:C1910 C1912 C1914:C1916 C1918:C1919 C1922 C1924:C1926 C1928 C1930:C1941 C1943:C1956 C1958:C1961 C1963 C1965:C1981 C1983 C1985 C1987 C1989:C1994 C1996 C1998:C2001 C2003:C2014 C2016:C2026 C2028:C2034 C2036:C2057 C2059:C2074 C2093 C2076:C2091 C2095 C2097:C2098 C2101:C2153 C2156:C2164 C2166:C2169 C2171:C2172 C2174:C2179 C2181:C2185 C2188:C2213 C2215:C2232 C2234:C2240 C2242:C2252 C2254:C2259 C2261:C2267 C2269:C2275 C2277:C2297 C2299:C2303 C2305:C2321 C2323:C2326 C2328 C2331:C2426 C2429:C2436 C2438:C2493 C2495:C2504 C2506:C2516 C2518:C2528 C2530 C2532:C2573 C2575:C2582 C2584:C2585 C2587:C2771 C2774 C2777:C2780 C2782:C2783 C2785:C2803 C2805 C2808:C2829 C2831:C2857 C2860:C2867 C2870:C2950 C2953:C2960 C2962:C2978 C2980:C2984 C2986:C2999 C3001:C3006 C3008:C3011 C3013 C3015:C3025 C3027:C3041 C3043:C3049 C3051:C3053 C3055:C3058 C3060 C3062 C3065:C3304 C3307:C3311 C3314:C3327 C3330:C3333 C3335:C3358 C3360:C3363 C3365:C3380 C3382:C3385 C3387 C3389:C3399 C3401 C3403:C3404 C3406:C3411 C3413:C3417 C3419:C3422 C3424:C3427 C3429:C3434 C3436:C3439 C3441:C3442 C3444:C3446 C3448:C3453 C3455:C3461 C3463:C3468 C3470:C3472 C3474:C3477 C3479:C3482 C3484:C3485 C3487 C3489:C3494 C3496 C3499:C3502">
    <cfRule type="expression" priority="61" aboveAverage="0" equalAverage="0" bottom="0" percent="0" rank="0" text="" dxfId="67">
      <formula/>
    </cfRule>
  </conditionalFormatting>
  <conditionalFormatting sqref="C2">
    <cfRule type="expression" priority="62" aboveAverage="0" equalAverage="0" bottom="0" percent="0" rank="0" text="" dxfId="68">
      <formula>AND(COUNTIF($C$2:$C$2,C2)&gt;1,NOT(ISBLANK(C2)))</formula>
    </cfRule>
  </conditionalFormatting>
  <conditionalFormatting sqref="D3:D5">
    <cfRule type="expression" priority="63" aboveAverage="0" equalAverage="0" bottom="0" percent="0" rank="0" text="" dxfId="69">
      <formula>AND(COUNTIF($D$3:$D$5,D3)&gt;1,NOT(ISBLANK(D3)))</formula>
    </cfRule>
  </conditionalFormatting>
  <conditionalFormatting sqref="C3507">
    <cfRule type="expression" priority="64" aboveAverage="0" equalAverage="0" bottom="0" percent="0" rank="0" text="" dxfId="70">
      <formula>AND(COUNTIF($C$3507:$C$3507,C3507)&gt;1,NOT(ISBLANK(C3507)))</formula>
    </cfRule>
  </conditionalFormatting>
  <conditionalFormatting sqref="D3507">
    <cfRule type="expression" priority="65" aboveAverage="0" equalAverage="0" bottom="0" percent="0" rank="0" text="" dxfId="71">
      <formula>AND(COUNTIF($D$3507:$D$3507,D3507)&gt;1,NOT(ISBLANK(D3507)))</formula>
    </cfRule>
  </conditionalFormatting>
  <conditionalFormatting sqref="C880">
    <cfRule type="expression" priority="66" aboveAverage="0" equalAverage="0" bottom="0" percent="0" rank="0" text="" dxfId="72">
      <formula>AND(COUNTIF($C$880:$C$880,C880)&gt;1,NOT(ISBLANK(C880)))</formula>
    </cfRule>
  </conditionalFormatting>
  <conditionalFormatting sqref="C1165:C1166">
    <cfRule type="expression" priority="67" aboveAverage="0" equalAverage="0" bottom="0" percent="0" rank="0" text="" dxfId="73">
      <formula>AND(COUNTIF($C$1165:$C$1166,C1165)&gt;1,NOT(ISBLANK(C1165)))</formula>
    </cfRule>
  </conditionalFormatting>
  <conditionalFormatting sqref="B457:B605 B609:B619">
    <cfRule type="expression" priority="68" aboveAverage="0" equalAverage="0" bottom="0" percent="0" rank="0" text="" dxfId="74">
      <formula>AND(COUNTIF($B$457:$B$605,B457)+COUNTIF($B$609:$B$619,B457)&gt;1,NOT(ISBLANK(B457)))</formula>
    </cfRule>
  </conditionalFormatting>
  <conditionalFormatting sqref="B624">
    <cfRule type="expression" priority="69" aboveAverage="0" equalAverage="0" bottom="0" percent="0" rank="0" text="" dxfId="75">
      <formula>AND(COUNTIF($B$624:$B$624,B624)&gt;1,NOT(ISBLANK(B624)))</formula>
    </cfRule>
  </conditionalFormatting>
  <conditionalFormatting sqref="B623">
    <cfRule type="expression" priority="70" aboveAverage="0" equalAverage="0" bottom="0" percent="0" rank="0" text="" dxfId="76">
      <formula>AND(COUNTIF($B$623:$B$623,B623)&gt;1,NOT(ISBLANK(B623)))</formula>
    </cfRule>
  </conditionalFormatting>
  <conditionalFormatting sqref="B622">
    <cfRule type="expression" priority="71" aboveAverage="0" equalAverage="0" bottom="0" percent="0" rank="0" text="" dxfId="77">
      <formula>AND(COUNTIF($B$622:$B$622,B622)&gt;1,NOT(ISBLANK(B622)))</formula>
    </cfRule>
  </conditionalFormatting>
  <conditionalFormatting sqref="B621">
    <cfRule type="expression" priority="72" aboveAverage="0" equalAverage="0" bottom="0" percent="0" rank="0" text="" dxfId="78">
      <formula>AND(COUNTIF($B$621:$B$621,B621)&gt;1,NOT(ISBLANK(B621)))</formula>
    </cfRule>
  </conditionalFormatting>
  <conditionalFormatting sqref="B620">
    <cfRule type="expression" priority="73" aboveAverage="0" equalAverage="0" bottom="0" percent="0" rank="0" text="" dxfId="79">
      <formula>AND(COUNTIF($B$620:$B$620,B620)&gt;1,NOT(ISBLANK(B620)))</formula>
    </cfRule>
  </conditionalFormatting>
  <conditionalFormatting sqref="B606:B608">
    <cfRule type="expression" priority="74" aboveAverage="0" equalAverage="0" bottom="0" percent="0" rank="0" text="" dxfId="80">
      <formula>AND(COUNTIF($B$606:$B$608,B606)&gt;1,NOT(ISBLANK(B606)))</formula>
    </cfRule>
  </conditionalFormatting>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икитина Евгения Владимировна</cp:lastModifiedBy>
  <cp:lastPrinted>2024-04-01T14:05:07Z</cp:lastPrinted>
  <dcterms:modified xsi:type="dcterms:W3CDTF">2024-10-02T13:20:29Z</dcterms:modified>
  <cp:revision>0</cp:revision>
  <dc:subject/>
  <dc:title/>
</cp:coreProperties>
</file>